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2:$F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工作单位：录入最多不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汉字，不能为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31</xdr:rowOff>
              </xdr:from>
              <xdr:to>
                <xdr:col>2</xdr:col>
                <xdr:colOff>42</xdr:colOff>
                <xdr:row>1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姓名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无空格，最多不超过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个汉字，不能为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0</xdr:row>
                <xdr:rowOff>31</xdr:rowOff>
              </xdr:from>
              <xdr:to>
                <xdr:col>1</xdr:col>
                <xdr:colOff>20</xdr:colOff>
                <xdr:row>1</xdr:row>
                <xdr:rowOff>5</xdr:rowOff>
              </xdr:to>
            </anchor>
          </commentPr>
        </mc:Choice>
        <mc:Fallback/>
      </mc:AlternateContent>
    </comment>
    <comment ref="C262" authorId="0">
      <text>
        <r>
          <rPr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14</xdr:rowOff>
              </xdr:from>
              <xdr:to>
                <xdr:col>5</xdr:col>
                <xdr:colOff>48</xdr:colOff>
                <xdr:row>262</xdr:row>
                <xdr:rowOff>26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单月领取金额：此项只能填写数字。不能为空，最少金额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最大金额不能超过</t>
        </r>
        <r>
          <rPr>
            <sz val="9"/>
            <rFont val="宋体"/>
            <family val="0"/>
            <charset val="134"/>
          </rPr>
          <t xml:space="preserve">20000</t>
        </r>
        <r>
          <rPr>
            <sz val="9"/>
            <rFont val="DejaVu Sans"/>
            <family val="2"/>
          </rPr>
          <t xml:space="preserve">，小数点后保留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小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3</xdr:colOff>
                <xdr:row>0</xdr:row>
                <xdr:rowOff>31</xdr:rowOff>
              </xdr:from>
              <xdr:to>
                <xdr:col>3</xdr:col>
                <xdr:colOff>39</xdr:colOff>
                <xdr:row>1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退出时间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写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数字例如</t>
        </r>
        <r>
          <rPr>
            <sz val="9"/>
            <rFont val="宋体"/>
            <family val="0"/>
            <charset val="134"/>
          </rPr>
          <t xml:space="preserve">201602</t>
        </r>
        <r>
          <rPr>
            <sz val="9"/>
            <rFont val="DejaVu Sans"/>
            <family val="2"/>
          </rPr>
          <t xml:space="preserve">，可以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0</xdr:row>
                <xdr:rowOff>31</xdr:rowOff>
              </xdr:from>
              <xdr:to>
                <xdr:col>2</xdr:col>
                <xdr:colOff>-4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7" uniqueCount="1015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份公益性岗位公示名单</t>
    </r>
  </si>
  <si>
    <t xml:space="preserve">公益性岗位名称</t>
  </si>
  <si>
    <t xml:space="preserve">工作单位</t>
  </si>
  <si>
    <t xml:space="preserve">姓名</t>
  </si>
  <si>
    <t xml:space="preserve">月领取岗位补贴金额</t>
  </si>
  <si>
    <t xml:space="preserve">月份</t>
  </si>
  <si>
    <t xml:space="preserve">工资标准</t>
  </si>
  <si>
    <t xml:space="preserve">城镇公益性岗位</t>
  </si>
  <si>
    <t xml:space="preserve">城市管理执法局</t>
  </si>
  <si>
    <t xml:space="preserve">李大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全市最低工资标准</t>
  </si>
  <si>
    <t xml:space="preserve">林玉杰</t>
  </si>
  <si>
    <t xml:space="preserve">马莹</t>
  </si>
  <si>
    <t xml:space="preserve">人社局</t>
  </si>
  <si>
    <t xml:space="preserve">林婷 </t>
  </si>
  <si>
    <t xml:space="preserve">聂法春</t>
  </si>
  <si>
    <t xml:space="preserve">苏鸿</t>
  </si>
  <si>
    <t xml:space="preserve">田华</t>
  </si>
  <si>
    <t xml:space="preserve">王艳</t>
  </si>
  <si>
    <t xml:space="preserve">王海英</t>
  </si>
  <si>
    <t xml:space="preserve">杨广娟</t>
  </si>
  <si>
    <t xml:space="preserve">张丹丹</t>
  </si>
  <si>
    <t xml:space="preserve">梅河口市体校</t>
  </si>
  <si>
    <t xml:space="preserve">王健</t>
  </si>
  <si>
    <t xml:space="preserve">宋春艳</t>
  </si>
  <si>
    <t xml:space="preserve">仇阳杨 </t>
  </si>
  <si>
    <t xml:space="preserve">王盈</t>
  </si>
  <si>
    <t xml:space="preserve">宋丽杰</t>
  </si>
  <si>
    <t xml:space="preserve">孙玉霞 </t>
  </si>
  <si>
    <t xml:space="preserve">慈立君</t>
  </si>
  <si>
    <t xml:space="preserve">王英</t>
  </si>
  <si>
    <t xml:space="preserve">于钦涛</t>
  </si>
  <si>
    <t xml:space="preserve">岳景妍</t>
  </si>
  <si>
    <t xml:space="preserve">杨峰</t>
  </si>
  <si>
    <t xml:space="preserve">李德臣</t>
  </si>
  <si>
    <t xml:space="preserve">福民街道办事处</t>
  </si>
  <si>
    <t xml:space="preserve">刘春宇</t>
  </si>
  <si>
    <t xml:space="preserve">詹福艳</t>
  </si>
  <si>
    <t xml:space="preserve">赵育平</t>
  </si>
  <si>
    <t xml:space="preserve">韩云江</t>
  </si>
  <si>
    <t xml:space="preserve">郭思维</t>
  </si>
  <si>
    <t xml:space="preserve">郭艳红</t>
  </si>
  <si>
    <t xml:space="preserve">王玉涵</t>
  </si>
  <si>
    <t xml:space="preserve">张宏宇</t>
  </si>
  <si>
    <t xml:space="preserve">梅河口市人才交流服务中心</t>
  </si>
  <si>
    <t xml:space="preserve">李丽莎</t>
  </si>
  <si>
    <t xml:space="preserve">公安局交警</t>
  </si>
  <si>
    <t xml:space="preserve">刘忠成</t>
  </si>
  <si>
    <t xml:space="preserve">光明街道办事处</t>
  </si>
  <si>
    <t xml:space="preserve">陈学红</t>
  </si>
  <si>
    <t xml:space="preserve">赫明朋</t>
  </si>
  <si>
    <t xml:space="preserve">李长玲</t>
  </si>
  <si>
    <t xml:space="preserve">王晓旭</t>
  </si>
  <si>
    <t xml:space="preserve">张晶</t>
  </si>
  <si>
    <t xml:space="preserve">钱美屹</t>
  </si>
  <si>
    <t xml:space="preserve">许京京</t>
  </si>
  <si>
    <t xml:space="preserve">王群</t>
  </si>
  <si>
    <t xml:space="preserve">袁霜</t>
  </si>
  <si>
    <t xml:space="preserve">崔琳</t>
  </si>
  <si>
    <t xml:space="preserve">樊晓鹏</t>
  </si>
  <si>
    <t xml:space="preserve">贾云乔</t>
  </si>
  <si>
    <t xml:space="preserve">林晓娇</t>
  </si>
  <si>
    <t xml:space="preserve">张晓丽</t>
  </si>
  <si>
    <t xml:space="preserve">海龙镇人民政府</t>
  </si>
  <si>
    <t xml:space="preserve">蒋明霞</t>
  </si>
  <si>
    <t xml:space="preserve">海龙林场</t>
  </si>
  <si>
    <t xml:space="preserve">鲍琦</t>
  </si>
  <si>
    <t xml:space="preserve">蔡俊</t>
  </si>
  <si>
    <t xml:space="preserve">陈炳旭</t>
  </si>
  <si>
    <t xml:space="preserve">王玉娟</t>
  </si>
  <si>
    <t xml:space="preserve">肖胜利</t>
  </si>
  <si>
    <t xml:space="preserve">和平街道办事处</t>
  </si>
  <si>
    <t xml:space="preserve">安阳</t>
  </si>
  <si>
    <t xml:space="preserve">陈玉秋</t>
  </si>
  <si>
    <t xml:space="preserve">何宏雁</t>
  </si>
  <si>
    <t xml:space="preserve">何汶遥</t>
  </si>
  <si>
    <t xml:space="preserve">刘思岩</t>
  </si>
  <si>
    <t xml:space="preserve">聂连艳</t>
  </si>
  <si>
    <t xml:space="preserve">张宏宾</t>
  </si>
  <si>
    <t xml:space="preserve">张思宇</t>
  </si>
  <si>
    <t xml:space="preserve">朱宏宇</t>
  </si>
  <si>
    <t xml:space="preserve">高钰琪</t>
  </si>
  <si>
    <t xml:space="preserve">李星</t>
  </si>
  <si>
    <t xml:space="preserve">梁雪</t>
  </si>
  <si>
    <t xml:space="preserve">红梅镇人民政府</t>
  </si>
  <si>
    <t xml:space="preserve">李玲</t>
  </si>
  <si>
    <t xml:space="preserve">刘红</t>
  </si>
  <si>
    <t xml:space="preserve">石文慧</t>
  </si>
  <si>
    <t xml:space="preserve">王石姣</t>
  </si>
  <si>
    <t xml:space="preserve">李锦锋</t>
  </si>
  <si>
    <t xml:space="preserve">赵红丽</t>
  </si>
  <si>
    <t xml:space="preserve">陈秀君</t>
  </si>
  <si>
    <t xml:space="preserve">高天天</t>
  </si>
  <si>
    <t xml:space="preserve">解放街道办事处</t>
  </si>
  <si>
    <t xml:space="preserve">杨环</t>
  </si>
  <si>
    <t xml:space="preserve">臧桂丽</t>
  </si>
  <si>
    <t xml:space="preserve">李洪娟</t>
  </si>
  <si>
    <t xml:space="preserve">陈杨</t>
  </si>
  <si>
    <t xml:space="preserve">李冬雪</t>
  </si>
  <si>
    <t xml:space="preserve">李楠楠</t>
  </si>
  <si>
    <t xml:space="preserve">刘新</t>
  </si>
  <si>
    <t xml:space="preserve">王琳琳</t>
  </si>
  <si>
    <t xml:space="preserve">闫洪艳</t>
  </si>
  <si>
    <t xml:space="preserve">邴丽丽</t>
  </si>
  <si>
    <t xml:space="preserve">李炉镇人民政府</t>
  </si>
  <si>
    <t xml:space="preserve">张婧</t>
  </si>
  <si>
    <t xml:space="preserve">杏岭镇人民政府</t>
  </si>
  <si>
    <t xml:space="preserve">于颖</t>
  </si>
  <si>
    <t xml:space="preserve">一座营镇人民政府</t>
  </si>
  <si>
    <t xml:space="preserve">栗苹</t>
  </si>
  <si>
    <t xml:space="preserve">梅河口市残疾人联合会</t>
  </si>
  <si>
    <t xml:space="preserve">白世宣</t>
  </si>
  <si>
    <t xml:space="preserve">崔伟</t>
  </si>
  <si>
    <t xml:space="preserve">高贵</t>
  </si>
  <si>
    <t xml:space="preserve">高圆升</t>
  </si>
  <si>
    <t xml:space="preserve">关浩</t>
  </si>
  <si>
    <t xml:space="preserve">郭建玲</t>
  </si>
  <si>
    <t xml:space="preserve">洪滨</t>
  </si>
  <si>
    <t xml:space="preserve">侯晶</t>
  </si>
  <si>
    <t xml:space="preserve">蒋波</t>
  </si>
  <si>
    <t xml:space="preserve">蒋明</t>
  </si>
  <si>
    <t xml:space="preserve">李海波</t>
  </si>
  <si>
    <t xml:space="preserve">李影</t>
  </si>
  <si>
    <t xml:space="preserve">李长青</t>
  </si>
  <si>
    <t xml:space="preserve">刘小宁</t>
  </si>
  <si>
    <t xml:space="preserve">路欣怡</t>
  </si>
  <si>
    <t xml:space="preserve">吕嘉庆</t>
  </si>
  <si>
    <t xml:space="preserve">吕远卓</t>
  </si>
  <si>
    <t xml:space="preserve">马欢</t>
  </si>
  <si>
    <t xml:space="preserve">马强</t>
  </si>
  <si>
    <t xml:space="preserve">马勇强</t>
  </si>
  <si>
    <t xml:space="preserve">曲战波</t>
  </si>
  <si>
    <t xml:space="preserve">史丽婷</t>
  </si>
  <si>
    <t xml:space="preserve">宋刚</t>
  </si>
  <si>
    <t xml:space="preserve">宋英娟</t>
  </si>
  <si>
    <t xml:space="preserve">孙广权</t>
  </si>
  <si>
    <t xml:space="preserve">孙毓璘</t>
  </si>
  <si>
    <t xml:space="preserve">孙悦</t>
  </si>
  <si>
    <t xml:space="preserve">田杨</t>
  </si>
  <si>
    <t xml:space="preserve">汪宝国</t>
  </si>
  <si>
    <t xml:space="preserve">王洪博</t>
  </si>
  <si>
    <t xml:space="preserve">吴贞姬</t>
  </si>
  <si>
    <t xml:space="preserve">叶芳芳</t>
  </si>
  <si>
    <t xml:space="preserve">于月超</t>
  </si>
  <si>
    <t xml:space="preserve">张宝锋</t>
  </si>
  <si>
    <t xml:space="preserve">张明琦</t>
  </si>
  <si>
    <t xml:space="preserve">张涛</t>
  </si>
  <si>
    <t xml:space="preserve">张婷</t>
  </si>
  <si>
    <t xml:space="preserve">张维</t>
  </si>
  <si>
    <t xml:space="preserve">赵丽丽</t>
  </si>
  <si>
    <t xml:space="preserve">郑贺</t>
  </si>
  <si>
    <t xml:space="preserve">周伟</t>
  </si>
  <si>
    <t xml:space="preserve">朱学礼</t>
  </si>
  <si>
    <t xml:space="preserve">邹蓉</t>
  </si>
  <si>
    <t xml:space="preserve">梅河口市公安消防大队</t>
  </si>
  <si>
    <t xml:space="preserve">刘林林</t>
  </si>
  <si>
    <t xml:space="preserve">蔡大鹏</t>
  </si>
  <si>
    <t xml:space="preserve">刘宏伟</t>
  </si>
  <si>
    <t xml:space="preserve">孟凡伟</t>
  </si>
  <si>
    <t xml:space="preserve">隋永家</t>
  </si>
  <si>
    <t xml:space="preserve">孙猛</t>
  </si>
  <si>
    <t xml:space="preserve">孙善英</t>
  </si>
  <si>
    <t xml:space="preserve">王起鹭</t>
  </si>
  <si>
    <t xml:space="preserve">张天一</t>
  </si>
  <si>
    <t xml:space="preserve">张文涛</t>
  </si>
  <si>
    <t xml:space="preserve">张振海</t>
  </si>
  <si>
    <t xml:space="preserve">赵维宇</t>
  </si>
  <si>
    <t xml:space="preserve">李婷婷</t>
  </si>
  <si>
    <t xml:space="preserve">于晓晶</t>
  </si>
  <si>
    <t xml:space="preserve">吴洋</t>
  </si>
  <si>
    <t xml:space="preserve">殷婷婷</t>
  </si>
  <si>
    <t xml:space="preserve">高亚娟</t>
  </si>
  <si>
    <t xml:space="preserve">梅河口市机关事务管理局</t>
  </si>
  <si>
    <t xml:space="preserve">王春德</t>
  </si>
  <si>
    <t xml:space="preserve">安慧君</t>
  </si>
  <si>
    <t xml:space="preserve">安珊</t>
  </si>
  <si>
    <t xml:space="preserve">蔡新儒</t>
  </si>
  <si>
    <t xml:space="preserve">代忠辉</t>
  </si>
  <si>
    <t xml:space="preserve">窦忠军</t>
  </si>
  <si>
    <t xml:space="preserve">郭丽新</t>
  </si>
  <si>
    <t xml:space="preserve">梅河口市公共资源交易中心</t>
  </si>
  <si>
    <t xml:space="preserve">何彤</t>
  </si>
  <si>
    <t xml:space="preserve">胡宝生</t>
  </si>
  <si>
    <t xml:space="preserve">贾国全</t>
  </si>
  <si>
    <t xml:space="preserve">金学东</t>
  </si>
  <si>
    <t xml:space="preserve">柯福国</t>
  </si>
  <si>
    <t xml:space="preserve">李春华</t>
  </si>
  <si>
    <t xml:space="preserve">刘艳梅</t>
  </si>
  <si>
    <t xml:space="preserve">刘洋</t>
  </si>
  <si>
    <t xml:space="preserve">马湘沅</t>
  </si>
  <si>
    <t xml:space="preserve">舒波</t>
  </si>
  <si>
    <t xml:space="preserve">宋广禹</t>
  </si>
  <si>
    <t xml:space="preserve">王翠</t>
  </si>
  <si>
    <t xml:space="preserve">魏萍</t>
  </si>
  <si>
    <t xml:space="preserve">肖丽莉</t>
  </si>
  <si>
    <t xml:space="preserve">徐平</t>
  </si>
  <si>
    <t xml:space="preserve">薛晶</t>
  </si>
  <si>
    <t xml:space="preserve">杨丹</t>
  </si>
  <si>
    <t xml:space="preserve">于海丰</t>
  </si>
  <si>
    <t xml:space="preserve">于海峰</t>
  </si>
  <si>
    <t xml:space="preserve">张大勇</t>
  </si>
  <si>
    <t xml:space="preserve">张宇</t>
  </si>
  <si>
    <t xml:space="preserve">赵田有</t>
  </si>
  <si>
    <t xml:space="preserve">周福泉</t>
  </si>
  <si>
    <t xml:space="preserve">周海涛</t>
  </si>
  <si>
    <t xml:space="preserve">周敏</t>
  </si>
  <si>
    <t xml:space="preserve">祖健</t>
  </si>
  <si>
    <t xml:space="preserve">廖瑞光</t>
  </si>
  <si>
    <t xml:space="preserve">李伟</t>
  </si>
  <si>
    <t xml:space="preserve">梅河口市经济开发区</t>
  </si>
  <si>
    <t xml:space="preserve">费井龙</t>
  </si>
  <si>
    <t xml:space="preserve">梅河口市民政局</t>
  </si>
  <si>
    <t xml:space="preserve">韩运鹏</t>
  </si>
  <si>
    <t xml:space="preserve">姜忠玲</t>
  </si>
  <si>
    <t xml:space="preserve">金秀丽</t>
  </si>
  <si>
    <t xml:space="preserve">李梅</t>
  </si>
  <si>
    <t xml:space="preserve">李亚男</t>
  </si>
  <si>
    <t xml:space="preserve">刘彪</t>
  </si>
  <si>
    <t xml:space="preserve">刘利</t>
  </si>
  <si>
    <t xml:space="preserve">刘艳龙</t>
  </si>
  <si>
    <t xml:space="preserve">邱玉坤</t>
  </si>
  <si>
    <t xml:space="preserve">荣树娟</t>
  </si>
  <si>
    <t xml:space="preserve">宋晓姣</t>
  </si>
  <si>
    <t xml:space="preserve">孙嘉旋</t>
  </si>
  <si>
    <t xml:space="preserve">退役军人事务局</t>
  </si>
  <si>
    <t xml:space="preserve">田晶</t>
  </si>
  <si>
    <t xml:space="preserve">付春华</t>
  </si>
  <si>
    <t xml:space="preserve">王丹</t>
  </si>
  <si>
    <t xml:space="preserve">王凤成</t>
  </si>
  <si>
    <t xml:space="preserve">王亚娟</t>
  </si>
  <si>
    <t xml:space="preserve">王野</t>
  </si>
  <si>
    <t xml:space="preserve">温淑红</t>
  </si>
  <si>
    <t xml:space="preserve">王坤</t>
  </si>
  <si>
    <t xml:space="preserve">闫磊</t>
  </si>
  <si>
    <t xml:space="preserve">袁永妍</t>
  </si>
  <si>
    <t xml:space="preserve">张慧</t>
  </si>
  <si>
    <t xml:space="preserve">张孝君</t>
  </si>
  <si>
    <t xml:space="preserve">周海霞</t>
  </si>
  <si>
    <t xml:space="preserve">周浩</t>
  </si>
  <si>
    <t xml:space="preserve">李雪</t>
  </si>
  <si>
    <t xml:space="preserve">李荣华</t>
  </si>
  <si>
    <t xml:space="preserve">吴玲玲</t>
  </si>
  <si>
    <t xml:space="preserve">梅河口市气象局</t>
  </si>
  <si>
    <t xml:space="preserve">郭宇航</t>
  </si>
  <si>
    <t xml:space="preserve">罗胜男</t>
  </si>
  <si>
    <t xml:space="preserve">王赫</t>
  </si>
  <si>
    <t xml:space="preserve">孟繁琦</t>
  </si>
  <si>
    <t xml:space="preserve">姜辉</t>
  </si>
  <si>
    <t xml:space="preserve">陈孟</t>
  </si>
  <si>
    <t xml:space="preserve">葛雪</t>
  </si>
  <si>
    <t xml:space="preserve">刘延利</t>
  </si>
  <si>
    <t xml:space="preserve">王倩</t>
  </si>
  <si>
    <t xml:space="preserve">就业服务局</t>
  </si>
  <si>
    <t xml:space="preserve">顾佳妮</t>
  </si>
  <si>
    <t xml:space="preserve">李娜</t>
  </si>
  <si>
    <t xml:space="preserve">监察大队</t>
  </si>
  <si>
    <t xml:space="preserve">李荣洁</t>
  </si>
  <si>
    <t xml:space="preserve">林曾惠子</t>
  </si>
  <si>
    <t xml:space="preserve">刘畅</t>
  </si>
  <si>
    <t xml:space="preserve">刘翠兰</t>
  </si>
  <si>
    <t xml:space="preserve">刘洪岩</t>
  </si>
  <si>
    <t xml:space="preserve">刘帅</t>
  </si>
  <si>
    <t xml:space="preserve">刘宣泽</t>
  </si>
  <si>
    <t xml:space="preserve">马克静</t>
  </si>
  <si>
    <t xml:space="preserve">齐尤</t>
  </si>
  <si>
    <t xml:space="preserve">孙佳琪</t>
  </si>
  <si>
    <t xml:space="preserve">卫计局</t>
  </si>
  <si>
    <t xml:space="preserve">佟铭</t>
  </si>
  <si>
    <t xml:space="preserve">王佳伟</t>
  </si>
  <si>
    <t xml:space="preserve">王倩虹</t>
  </si>
  <si>
    <t xml:space="preserve">王珊珊</t>
  </si>
  <si>
    <t xml:space="preserve">于艇</t>
  </si>
  <si>
    <t xml:space="preserve">张丽艳</t>
  </si>
  <si>
    <t xml:space="preserve">张明扬</t>
  </si>
  <si>
    <t xml:space="preserve">郑瑜</t>
  </si>
  <si>
    <t xml:space="preserve">钟宏霞</t>
  </si>
  <si>
    <t xml:space="preserve">进化镇人民政府</t>
  </si>
  <si>
    <t xml:space="preserve">庄重</t>
  </si>
  <si>
    <t xml:space="preserve">张秀娟</t>
  </si>
  <si>
    <t xml:space="preserve">郭春生</t>
  </si>
  <si>
    <t xml:space="preserve">梁书慧</t>
  </si>
  <si>
    <t xml:space="preserve">梅河口市人民检察院</t>
  </si>
  <si>
    <t xml:space="preserve">杜朋</t>
  </si>
  <si>
    <t xml:space="preserve">梅河口市人民法院</t>
  </si>
  <si>
    <t xml:space="preserve">孙洋</t>
  </si>
  <si>
    <t xml:space="preserve">田纪</t>
  </si>
  <si>
    <t xml:space="preserve">王国强</t>
  </si>
  <si>
    <t xml:space="preserve">吴昊</t>
  </si>
  <si>
    <t xml:space="preserve">付强</t>
  </si>
  <si>
    <t xml:space="preserve">刘明来</t>
  </si>
  <si>
    <t xml:space="preserve">王春泽</t>
  </si>
  <si>
    <t xml:space="preserve">韦禄鹏</t>
  </si>
  <si>
    <t xml:space="preserve">邢春然</t>
  </si>
  <si>
    <t xml:space="preserve">袁美菊</t>
  </si>
  <si>
    <t xml:space="preserve">张健</t>
  </si>
  <si>
    <t xml:space="preserve">张阔</t>
  </si>
  <si>
    <t xml:space="preserve">周晓璐瑶</t>
  </si>
  <si>
    <t xml:space="preserve">梅河口市社会保险事业管理局</t>
  </si>
  <si>
    <t xml:space="preserve">蔡洋</t>
  </si>
  <si>
    <t xml:space="preserve">陈东洋</t>
  </si>
  <si>
    <t xml:space="preserve">迟美多</t>
  </si>
  <si>
    <t xml:space="preserve">崔姝婧</t>
  </si>
  <si>
    <t xml:space="preserve">单雄燕</t>
  </si>
  <si>
    <t xml:space="preserve">杜胜男</t>
  </si>
  <si>
    <t xml:space="preserve">李文静</t>
  </si>
  <si>
    <t xml:space="preserve">林琳</t>
  </si>
  <si>
    <t xml:space="preserve">刘艳平</t>
  </si>
  <si>
    <t xml:space="preserve">栾晶</t>
  </si>
  <si>
    <t xml:space="preserve">栾玲</t>
  </si>
  <si>
    <t xml:space="preserve">牟慧妍</t>
  </si>
  <si>
    <t xml:space="preserve">王莹</t>
  </si>
  <si>
    <t xml:space="preserve">吴微</t>
  </si>
  <si>
    <t xml:space="preserve">张桂雯</t>
  </si>
  <si>
    <t xml:space="preserve">张宁</t>
  </si>
  <si>
    <t xml:space="preserve">赵巍</t>
  </si>
  <si>
    <t xml:space="preserve">钟君</t>
  </si>
  <si>
    <t xml:space="preserve">谢晓寒</t>
  </si>
  <si>
    <t xml:space="preserve">李博</t>
  </si>
  <si>
    <t xml:space="preserve">王秀珍</t>
  </si>
  <si>
    <t xml:space="preserve">梅河口市统计局</t>
  </si>
  <si>
    <t xml:space="preserve">佟艳智</t>
  </si>
  <si>
    <t xml:space="preserve">周羽嘉</t>
  </si>
  <si>
    <t xml:space="preserve">梅河口市中医院</t>
  </si>
  <si>
    <t xml:space="preserve">陈飞</t>
  </si>
  <si>
    <t xml:space="preserve">陈婷</t>
  </si>
  <si>
    <t xml:space="preserve">楚翠茹</t>
  </si>
  <si>
    <t xml:space="preserve">丛冰玉</t>
  </si>
  <si>
    <t xml:space="preserve">邓薇</t>
  </si>
  <si>
    <t xml:space="preserve">关亮</t>
  </si>
  <si>
    <t xml:space="preserve">刘艳宇</t>
  </si>
  <si>
    <t xml:space="preserve">王崇力</t>
  </si>
  <si>
    <t xml:space="preserve">叶雪</t>
  </si>
  <si>
    <t xml:space="preserve">张丹</t>
  </si>
  <si>
    <t xml:space="preserve">张悦</t>
  </si>
  <si>
    <t xml:space="preserve">赵丹丹</t>
  </si>
  <si>
    <t xml:space="preserve">山城镇人民政府</t>
  </si>
  <si>
    <t xml:space="preserve">郎志国</t>
  </si>
  <si>
    <t xml:space="preserve">梁舒</t>
  </si>
  <si>
    <t xml:space="preserve">王爽</t>
  </si>
  <si>
    <t xml:space="preserve">张伟莉</t>
  </si>
  <si>
    <t xml:space="preserve">王姝妍</t>
  </si>
  <si>
    <t xml:space="preserve">高冰</t>
  </si>
  <si>
    <t xml:space="preserve">王海旭</t>
  </si>
  <si>
    <t xml:space="preserve">李文乐</t>
  </si>
  <si>
    <t xml:space="preserve">梁晓爽</t>
  </si>
  <si>
    <t xml:space="preserve">康德龙</t>
  </si>
  <si>
    <t xml:space="preserve">尹丹</t>
  </si>
  <si>
    <t xml:space="preserve">许营</t>
  </si>
  <si>
    <t xml:space="preserve">丁洪亮</t>
  </si>
  <si>
    <t xml:space="preserve">王春凤</t>
  </si>
  <si>
    <t xml:space="preserve">市场监督管理局</t>
  </si>
  <si>
    <t xml:space="preserve">王彬彬</t>
  </si>
  <si>
    <t xml:space="preserve">曹津铭</t>
  </si>
  <si>
    <t xml:space="preserve">陈思文</t>
  </si>
  <si>
    <t xml:space="preserve">代福才</t>
  </si>
  <si>
    <t xml:space="preserve">单靖雯</t>
  </si>
  <si>
    <t xml:space="preserve">高乐洋</t>
  </si>
  <si>
    <t xml:space="preserve">侯文博</t>
  </si>
  <si>
    <t xml:space="preserve">姜勇</t>
  </si>
  <si>
    <t xml:space="preserve">李倩雯</t>
  </si>
  <si>
    <t xml:space="preserve">李文龙</t>
  </si>
  <si>
    <t xml:space="preserve">李晓慧</t>
  </si>
  <si>
    <t xml:space="preserve">刘鹏飞</t>
  </si>
  <si>
    <t xml:space="preserve">马丹宁</t>
  </si>
  <si>
    <t xml:space="preserve">孙智琦</t>
  </si>
  <si>
    <t xml:space="preserve">唐凯</t>
  </si>
  <si>
    <t xml:space="preserve">巩小菁</t>
  </si>
  <si>
    <t xml:space="preserve">王大可</t>
  </si>
  <si>
    <t xml:space="preserve">王琨</t>
  </si>
  <si>
    <t xml:space="preserve">王蕾蕾</t>
  </si>
  <si>
    <t xml:space="preserve">王天虹</t>
  </si>
  <si>
    <t xml:space="preserve">王悦力</t>
  </si>
  <si>
    <t xml:space="preserve">徐逸桐</t>
  </si>
  <si>
    <t xml:space="preserve">徐长娟</t>
  </si>
  <si>
    <t xml:space="preserve">薛岩</t>
  </si>
  <si>
    <t xml:space="preserve">于振洋</t>
  </si>
  <si>
    <t xml:space="preserve">袁伟</t>
  </si>
  <si>
    <t xml:space="preserve">张冬伟</t>
  </si>
  <si>
    <t xml:space="preserve">张金贺</t>
  </si>
  <si>
    <t xml:space="preserve">张巍</t>
  </si>
  <si>
    <t xml:space="preserve">张倬偲</t>
  </si>
  <si>
    <t xml:space="preserve">赵旭</t>
  </si>
  <si>
    <t xml:space="preserve">赵振昊</t>
  </si>
  <si>
    <t xml:space="preserve">赵智慧</t>
  </si>
  <si>
    <t xml:space="preserve">赵忠阳</t>
  </si>
  <si>
    <t xml:space="preserve">赵梓童</t>
  </si>
  <si>
    <t xml:space="preserve">周大为</t>
  </si>
  <si>
    <t xml:space="preserve">司法局</t>
  </si>
  <si>
    <t xml:space="preserve">邸红霞</t>
  </si>
  <si>
    <t xml:space="preserve">杜广飞</t>
  </si>
  <si>
    <t xml:space="preserve">付海艳</t>
  </si>
  <si>
    <t xml:space="preserve">郭秀妍</t>
  </si>
  <si>
    <t xml:space="preserve">胡先辉</t>
  </si>
  <si>
    <t xml:space="preserve">黄文柱</t>
  </si>
  <si>
    <t xml:space="preserve">金丹丹</t>
  </si>
  <si>
    <t xml:space="preserve">金贵书</t>
  </si>
  <si>
    <t xml:space="preserve">林本龙</t>
  </si>
  <si>
    <t xml:space="preserve">刘春霞</t>
  </si>
  <si>
    <t xml:space="preserve">刘春祥</t>
  </si>
  <si>
    <t xml:space="preserve">慕秀红</t>
  </si>
  <si>
    <t xml:space="preserve">曲远霞</t>
  </si>
  <si>
    <t xml:space="preserve">宋淑鹏</t>
  </si>
  <si>
    <t xml:space="preserve">王冬梅</t>
  </si>
  <si>
    <t xml:space="preserve">王洪伟</t>
  </si>
  <si>
    <t xml:space="preserve">王永刚</t>
  </si>
  <si>
    <t xml:space="preserve">修德文</t>
  </si>
  <si>
    <t xml:space="preserve">杨金英</t>
  </si>
  <si>
    <t xml:space="preserve">勇双丰</t>
  </si>
  <si>
    <t xml:space="preserve">于同涢</t>
  </si>
  <si>
    <t xml:space="preserve">张春梅</t>
  </si>
  <si>
    <t xml:space="preserve">闻悦</t>
  </si>
  <si>
    <t xml:space="preserve">修思宇</t>
  </si>
  <si>
    <t xml:space="preserve">王子谦</t>
  </si>
  <si>
    <t xml:space="preserve">梅河口市社会医疗保险管理局</t>
  </si>
  <si>
    <t xml:space="preserve">赵一霖</t>
  </si>
  <si>
    <t xml:space="preserve">陈月</t>
  </si>
  <si>
    <t xml:space="preserve">李晓旭</t>
  </si>
  <si>
    <t xml:space="preserve">白永新</t>
  </si>
  <si>
    <t xml:space="preserve">蔡克红</t>
  </si>
  <si>
    <t xml:space="preserve">陈亮</t>
  </si>
  <si>
    <t xml:space="preserve">方德君</t>
  </si>
  <si>
    <t xml:space="preserve">费继君</t>
  </si>
  <si>
    <t xml:space="preserve">高敬宇</t>
  </si>
  <si>
    <t xml:space="preserve">顾德亮</t>
  </si>
  <si>
    <t xml:space="preserve">韩冰</t>
  </si>
  <si>
    <t xml:space="preserve">康齐瑞</t>
  </si>
  <si>
    <t xml:space="preserve">李富武</t>
  </si>
  <si>
    <t xml:space="preserve">李海军</t>
  </si>
  <si>
    <t xml:space="preserve">李井富</t>
  </si>
  <si>
    <t xml:space="preserve">李松</t>
  </si>
  <si>
    <t xml:space="preserve">李壮</t>
  </si>
  <si>
    <t xml:space="preserve">刘策</t>
  </si>
  <si>
    <t xml:space="preserve">刘志强</t>
  </si>
  <si>
    <t xml:space="preserve">马晓刚</t>
  </si>
  <si>
    <t xml:space="preserve">田生龙</t>
  </si>
  <si>
    <t xml:space="preserve">吴闯</t>
  </si>
  <si>
    <t xml:space="preserve">杨显志</t>
  </si>
  <si>
    <t xml:space="preserve">姚明</t>
  </si>
  <si>
    <t xml:space="preserve">于冰</t>
  </si>
  <si>
    <t xml:space="preserve">张庆峰</t>
  </si>
  <si>
    <t xml:space="preserve">张文新</t>
  </si>
  <si>
    <t xml:space="preserve">张勇</t>
  </si>
  <si>
    <t xml:space="preserve">朱曦焱</t>
  </si>
  <si>
    <t xml:space="preserve">张金</t>
  </si>
  <si>
    <t xml:space="preserve">薛欣</t>
  </si>
  <si>
    <t xml:space="preserve">新华街道办事处</t>
  </si>
  <si>
    <t xml:space="preserve">安野萌</t>
  </si>
  <si>
    <t xml:space="preserve">董博</t>
  </si>
  <si>
    <t xml:space="preserve">冯迎营</t>
  </si>
  <si>
    <t xml:space="preserve">吴羿璇</t>
  </si>
  <si>
    <t xml:space="preserve">董淑英</t>
  </si>
  <si>
    <t xml:space="preserve">纪晓红</t>
  </si>
  <si>
    <t xml:space="preserve">谢金</t>
  </si>
  <si>
    <t xml:space="preserve">张硕</t>
  </si>
  <si>
    <t xml:space="preserve">刘天琪</t>
  </si>
  <si>
    <t xml:space="preserve">信访局</t>
  </si>
  <si>
    <t xml:space="preserve">汪淼</t>
  </si>
  <si>
    <t xml:space="preserve">王延文</t>
  </si>
  <si>
    <t xml:space="preserve">吴涛</t>
  </si>
  <si>
    <t xml:space="preserve">李洪梅</t>
  </si>
  <si>
    <t xml:space="preserve">曹岩</t>
  </si>
  <si>
    <t xml:space="preserve">曾文静</t>
  </si>
  <si>
    <t xml:space="preserve">宫鑫</t>
  </si>
  <si>
    <t xml:space="preserve">李园</t>
  </si>
  <si>
    <t xml:space="preserve">尚颖</t>
  </si>
  <si>
    <t xml:space="preserve">孙秀丽</t>
  </si>
  <si>
    <t xml:space="preserve">陶俞莹</t>
  </si>
  <si>
    <t xml:space="preserve">夏红艳</t>
  </si>
  <si>
    <t xml:space="preserve">谢琳颖</t>
  </si>
  <si>
    <t xml:space="preserve">于泳</t>
  </si>
  <si>
    <t xml:space="preserve">张晓坤</t>
  </si>
  <si>
    <t xml:space="preserve">白连发</t>
  </si>
  <si>
    <t xml:space="preserve">程吉龙</t>
  </si>
  <si>
    <t xml:space="preserve">董瑞兴</t>
  </si>
  <si>
    <t xml:space="preserve">高迪</t>
  </si>
  <si>
    <t xml:space="preserve">霍永文</t>
  </si>
  <si>
    <t xml:space="preserve">李广东</t>
  </si>
  <si>
    <t xml:space="preserve">李志辉</t>
  </si>
  <si>
    <t xml:space="preserve">梁键</t>
  </si>
  <si>
    <t xml:space="preserve">刘凯鹏</t>
  </si>
  <si>
    <t xml:space="preserve">政法委</t>
  </si>
  <si>
    <t xml:space="preserve">栾晓军</t>
  </si>
  <si>
    <t xml:space="preserve">乔志刚</t>
  </si>
  <si>
    <t xml:space="preserve">秦喜双</t>
  </si>
  <si>
    <t xml:space="preserve">史永春</t>
  </si>
  <si>
    <t xml:space="preserve">孙跃民</t>
  </si>
  <si>
    <t xml:space="preserve">田树锴</t>
  </si>
  <si>
    <t xml:space="preserve">郑志强</t>
  </si>
  <si>
    <t xml:space="preserve">李剑恩</t>
  </si>
  <si>
    <t xml:space="preserve">中国共产党梅河口市纪律检查委员会</t>
  </si>
  <si>
    <t xml:space="preserve">刘硕</t>
  </si>
  <si>
    <t xml:space="preserve">马俊山</t>
  </si>
  <si>
    <t xml:space="preserve">赵洋</t>
  </si>
  <si>
    <t xml:space="preserve">于金杨</t>
  </si>
  <si>
    <t xml:space="preserve">梅河口中心医院</t>
  </si>
  <si>
    <t xml:space="preserve">李海峰</t>
  </si>
  <si>
    <t xml:space="preserve">李洋</t>
  </si>
  <si>
    <t xml:space="preserve">林恒羽</t>
  </si>
  <si>
    <t xml:space="preserve">刘宇茜</t>
  </si>
  <si>
    <t xml:space="preserve">任永才</t>
  </si>
  <si>
    <t xml:space="preserve">史可</t>
  </si>
  <si>
    <t xml:space="preserve">宋微</t>
  </si>
  <si>
    <t xml:space="preserve">徐刚</t>
  </si>
  <si>
    <t xml:space="preserve">于久义</t>
  </si>
  <si>
    <t xml:space="preserve">周晓萌</t>
  </si>
  <si>
    <t xml:space="preserve">庄丽</t>
  </si>
  <si>
    <t xml:space="preserve">王秋炎</t>
  </si>
  <si>
    <t xml:space="preserve">高海</t>
  </si>
  <si>
    <t xml:space="preserve">邱博</t>
  </si>
  <si>
    <t xml:space="preserve">胡明</t>
  </si>
  <si>
    <t xml:space="preserve">谷铭</t>
  </si>
  <si>
    <t xml:space="preserve">郭严</t>
  </si>
  <si>
    <t xml:space="preserve">交通局</t>
  </si>
  <si>
    <t xml:space="preserve">佟 帅</t>
  </si>
  <si>
    <t xml:space="preserve">王冰</t>
  </si>
  <si>
    <t xml:space="preserve">潘淑博</t>
  </si>
  <si>
    <t xml:space="preserve">王春静</t>
  </si>
  <si>
    <t xml:space="preserve">赵鑫</t>
  </si>
  <si>
    <t xml:space="preserve">曹秀丽</t>
  </si>
  <si>
    <t xml:space="preserve">于珊珊</t>
  </si>
  <si>
    <t xml:space="preserve">梅河口市吉乐乡人民政府</t>
  </si>
  <si>
    <t xml:space="preserve">杨金花</t>
  </si>
  <si>
    <t xml:space="preserve">杨旭</t>
  </si>
  <si>
    <t xml:space="preserve">孙井强</t>
  </si>
  <si>
    <t xml:space="preserve">邱庆峰</t>
  </si>
  <si>
    <t xml:space="preserve">史宏丽</t>
  </si>
  <si>
    <t xml:space="preserve">王亚丹</t>
  </si>
  <si>
    <t xml:space="preserve">佟闯</t>
  </si>
  <si>
    <t xml:space="preserve">黄林</t>
  </si>
  <si>
    <t xml:space="preserve">王敏</t>
  </si>
  <si>
    <t xml:space="preserve">王晓宇</t>
  </si>
  <si>
    <t xml:space="preserve">姜雪非</t>
  </si>
  <si>
    <t xml:space="preserve">王永立</t>
  </si>
  <si>
    <t xml:space="preserve">刘桂娟</t>
  </si>
  <si>
    <t xml:space="preserve">梁景麒</t>
  </si>
  <si>
    <t xml:space="preserve">宋立库</t>
  </si>
  <si>
    <t xml:space="preserve">黄馨莹</t>
  </si>
  <si>
    <t xml:space="preserve">刘博</t>
  </si>
  <si>
    <t xml:space="preserve">崔岩</t>
  </si>
  <si>
    <t xml:space="preserve">柯桂花</t>
  </si>
  <si>
    <t xml:space="preserve">段小影</t>
  </si>
  <si>
    <t xml:space="preserve">李冬侃</t>
  </si>
  <si>
    <t xml:space="preserve">盖淑平</t>
  </si>
  <si>
    <t xml:space="preserve">市委巡察办</t>
  </si>
  <si>
    <t xml:space="preserve">叶艳语</t>
  </si>
  <si>
    <t xml:space="preserve">梅河口市应急管理局</t>
  </si>
  <si>
    <t xml:space="preserve">魏清艳</t>
  </si>
  <si>
    <t xml:space="preserve">项雪</t>
  </si>
  <si>
    <t xml:space="preserve">张磊</t>
  </si>
  <si>
    <t xml:space="preserve">胡靓</t>
  </si>
  <si>
    <t xml:space="preserve">郭洪叶</t>
  </si>
  <si>
    <t xml:space="preserve">焦平</t>
  </si>
  <si>
    <t xml:space="preserve">闫静涛</t>
  </si>
  <si>
    <t xml:space="preserve">孙艺铭</t>
  </si>
  <si>
    <t xml:space="preserve">刘显忠</t>
  </si>
  <si>
    <t xml:space="preserve">邸艳梅</t>
  </si>
  <si>
    <t xml:space="preserve">杜进</t>
  </si>
  <si>
    <t xml:space="preserve">侯守帅</t>
  </si>
  <si>
    <t xml:space="preserve">邱丹</t>
  </si>
  <si>
    <t xml:space="preserve">李晓丽</t>
  </si>
  <si>
    <t xml:space="preserve">于伟</t>
  </si>
  <si>
    <t xml:space="preserve">杨春英</t>
  </si>
  <si>
    <t xml:space="preserve">刘伟</t>
  </si>
  <si>
    <t xml:space="preserve">王庆祥</t>
  </si>
  <si>
    <t xml:space="preserve">莫春艳</t>
  </si>
  <si>
    <t xml:space="preserve">刘艳玲</t>
  </si>
  <si>
    <t xml:space="preserve">焦婉婷</t>
  </si>
  <si>
    <t xml:space="preserve">郭久静</t>
  </si>
  <si>
    <t xml:space="preserve">殷忠良</t>
  </si>
  <si>
    <t xml:space="preserve">赵井慧</t>
  </si>
  <si>
    <t xml:space="preserve">汤丹</t>
  </si>
  <si>
    <t xml:space="preserve">田丰</t>
  </si>
  <si>
    <t xml:space="preserve">纪红绵</t>
  </si>
  <si>
    <t xml:space="preserve">周明</t>
  </si>
  <si>
    <t xml:space="preserve">张德静</t>
  </si>
  <si>
    <t xml:space="preserve">周子政</t>
  </si>
  <si>
    <t xml:space="preserve">石入文</t>
  </si>
  <si>
    <t xml:space="preserve">陈岩</t>
  </si>
  <si>
    <t xml:space="preserve">杨烁</t>
  </si>
  <si>
    <t xml:space="preserve">谷雨</t>
  </si>
  <si>
    <t xml:space="preserve">王尊钺</t>
  </si>
  <si>
    <t xml:space="preserve">田旭莲</t>
  </si>
  <si>
    <t xml:space="preserve">贾荣华</t>
  </si>
  <si>
    <t xml:space="preserve">金艳红</t>
  </si>
  <si>
    <t xml:space="preserve">谷秋丽</t>
  </si>
  <si>
    <t xml:space="preserve">张昕</t>
  </si>
  <si>
    <t xml:space="preserve">肖冰</t>
  </si>
  <si>
    <t xml:space="preserve">刘凤凤</t>
  </si>
  <si>
    <t xml:space="preserve">葛洪霞</t>
  </si>
  <si>
    <t xml:space="preserve">董志华</t>
  </si>
  <si>
    <t xml:space="preserve">宫海珍</t>
  </si>
  <si>
    <t xml:space="preserve">杨静</t>
  </si>
  <si>
    <t xml:space="preserve">董学峰</t>
  </si>
  <si>
    <t xml:space="preserve">夏铭良</t>
  </si>
  <si>
    <t xml:space="preserve">李松沅</t>
  </si>
  <si>
    <t xml:space="preserve">刘欢</t>
  </si>
  <si>
    <t xml:space="preserve">顾晓旭</t>
  </si>
  <si>
    <t xml:space="preserve">任伟</t>
  </si>
  <si>
    <t xml:space="preserve">梅河口市红十字会</t>
  </si>
  <si>
    <t xml:space="preserve">陈曦</t>
  </si>
  <si>
    <t xml:space="preserve">焦鹏</t>
  </si>
  <si>
    <t xml:space="preserve">金素平</t>
  </si>
  <si>
    <t xml:space="preserve">巴月</t>
  </si>
  <si>
    <t xml:space="preserve">吕洪菊</t>
  </si>
  <si>
    <t xml:space="preserve">武桂杨</t>
  </si>
  <si>
    <t xml:space="preserve">代雪</t>
  </si>
  <si>
    <t xml:space="preserve">李媛慧</t>
  </si>
  <si>
    <t xml:space="preserve">姚庆坤</t>
  </si>
  <si>
    <t xml:space="preserve">赵春苗</t>
  </si>
  <si>
    <t xml:space="preserve">宋秀丽</t>
  </si>
  <si>
    <t xml:space="preserve">程琪</t>
  </si>
  <si>
    <t xml:space="preserve">徐睿</t>
  </si>
  <si>
    <t xml:space="preserve">刘军</t>
  </si>
  <si>
    <t xml:space="preserve">由桂芳</t>
  </si>
  <si>
    <t xml:space="preserve">李俊颖</t>
  </si>
  <si>
    <t xml:space="preserve">马丽丽</t>
  </si>
  <si>
    <t xml:space="preserve">曹鹤</t>
  </si>
  <si>
    <t xml:space="preserve">陈忠波</t>
  </si>
  <si>
    <t xml:space="preserve">纪鹰龙</t>
  </si>
  <si>
    <t xml:space="preserve">马永强</t>
  </si>
  <si>
    <t xml:space="preserve">刘镡元</t>
  </si>
  <si>
    <t xml:space="preserve">赵世平</t>
  </si>
  <si>
    <t xml:space="preserve">刘艳</t>
  </si>
  <si>
    <t xml:space="preserve">于胜云</t>
  </si>
  <si>
    <t xml:space="preserve">于丽美</t>
  </si>
  <si>
    <t xml:space="preserve">徐永久</t>
  </si>
  <si>
    <t xml:space="preserve">任萍</t>
  </si>
  <si>
    <t xml:space="preserve">王艳红</t>
  </si>
  <si>
    <t xml:space="preserve">殷鹏博</t>
  </si>
  <si>
    <t xml:space="preserve">王春辉</t>
  </si>
  <si>
    <t xml:space="preserve">杨雪竹</t>
  </si>
  <si>
    <t xml:space="preserve">乡村公益性岗位</t>
  </si>
  <si>
    <t xml:space="preserve">李炉镇乡村</t>
  </si>
  <si>
    <t xml:space="preserve">姜连和</t>
  </si>
  <si>
    <t xml:space="preserve">非全日制工资标准</t>
  </si>
  <si>
    <t xml:space="preserve">丁新国</t>
  </si>
  <si>
    <t xml:space="preserve">胡志库</t>
  </si>
  <si>
    <t xml:space="preserve">任艳福</t>
  </si>
  <si>
    <t xml:space="preserve">张春泽</t>
  </si>
  <si>
    <t xml:space="preserve">王长有</t>
  </si>
  <si>
    <t xml:space="preserve">吉乐乡乡村</t>
  </si>
  <si>
    <t xml:space="preserve">王玉民</t>
  </si>
  <si>
    <t xml:space="preserve">双兴镇乡村</t>
  </si>
  <si>
    <t xml:space="preserve">赵桂芝</t>
  </si>
  <si>
    <t xml:space="preserve">黄茂发</t>
  </si>
  <si>
    <t xml:space="preserve">王福来</t>
  </si>
  <si>
    <t xml:space="preserve">张军</t>
  </si>
  <si>
    <t xml:space="preserve">徐永发</t>
  </si>
  <si>
    <t xml:space="preserve">解志有</t>
  </si>
  <si>
    <t xml:space="preserve">翟恩兴</t>
  </si>
  <si>
    <t xml:space="preserve">张洪君</t>
  </si>
  <si>
    <t xml:space="preserve">黑山头镇乡村</t>
  </si>
  <si>
    <t xml:space="preserve">崔荣录</t>
  </si>
  <si>
    <t xml:space="preserve">赵文强</t>
  </si>
  <si>
    <t xml:space="preserve">张成武</t>
  </si>
  <si>
    <t xml:space="preserve">王明德</t>
  </si>
  <si>
    <t xml:space="preserve">焦敏</t>
  </si>
  <si>
    <t xml:space="preserve">湾龙镇乡村</t>
  </si>
  <si>
    <t xml:space="preserve">樊占和</t>
  </si>
  <si>
    <t xml:space="preserve">侯永祥</t>
  </si>
  <si>
    <t xml:space="preserve">肖国成</t>
  </si>
  <si>
    <t xml:space="preserve">曹惠</t>
  </si>
  <si>
    <t xml:space="preserve">唐晓婷</t>
  </si>
  <si>
    <t xml:space="preserve">李艳萍</t>
  </si>
  <si>
    <t xml:space="preserve">胡冬媛</t>
  </si>
  <si>
    <t xml:space="preserve">于丽秋</t>
  </si>
  <si>
    <t xml:space="preserve">田波</t>
  </si>
  <si>
    <t xml:space="preserve">潘微</t>
  </si>
  <si>
    <t xml:space="preserve">刘明坤</t>
  </si>
  <si>
    <t xml:space="preserve">孔庆丽</t>
  </si>
  <si>
    <t xml:space="preserve">程志海</t>
  </si>
  <si>
    <t xml:space="preserve">新合镇乡村</t>
  </si>
  <si>
    <t xml:space="preserve">张锁金</t>
  </si>
  <si>
    <t xml:space="preserve">王海霞</t>
  </si>
  <si>
    <t xml:space="preserve">曙光镇人乡村</t>
  </si>
  <si>
    <t xml:space="preserve">刘国军</t>
  </si>
  <si>
    <t xml:space="preserve">宋满昌</t>
  </si>
  <si>
    <t xml:space="preserve">刘长君</t>
  </si>
  <si>
    <t xml:space="preserve">赵杰</t>
  </si>
  <si>
    <t xml:space="preserve">万志红</t>
  </si>
  <si>
    <t xml:space="preserve">陈炳羽</t>
  </si>
  <si>
    <t xml:space="preserve">申靓</t>
  </si>
  <si>
    <t xml:space="preserve">孙金龙</t>
  </si>
  <si>
    <t xml:space="preserve">刘轶轩</t>
  </si>
  <si>
    <t xml:space="preserve">姚明莹</t>
  </si>
  <si>
    <t xml:space="preserve">李享</t>
  </si>
  <si>
    <t xml:space="preserve">刘权仁</t>
  </si>
  <si>
    <t xml:space="preserve">薛艳</t>
  </si>
  <si>
    <t xml:space="preserve">水道镇人民政府</t>
  </si>
  <si>
    <t xml:space="preserve">禇兴华</t>
  </si>
  <si>
    <t xml:space="preserve">张楠楠</t>
  </si>
  <si>
    <t xml:space="preserve">周柏言</t>
  </si>
  <si>
    <t xml:space="preserve">曙光镇人民政府</t>
  </si>
  <si>
    <t xml:space="preserve">王琳</t>
  </si>
  <si>
    <t xml:space="preserve">张丽明</t>
  </si>
  <si>
    <t xml:space="preserve">杨秀云</t>
  </si>
  <si>
    <t xml:space="preserve">朱娜</t>
  </si>
  <si>
    <t xml:space="preserve">栗莉</t>
  </si>
  <si>
    <t xml:space="preserve">梅河口市宣传部</t>
  </si>
  <si>
    <t xml:space="preserve">王思玉</t>
  </si>
  <si>
    <t xml:space="preserve">徐媛媛</t>
  </si>
  <si>
    <t xml:space="preserve">徐铭</t>
  </si>
  <si>
    <t xml:space="preserve">孙苗苗</t>
  </si>
  <si>
    <t xml:space="preserve">何慧</t>
  </si>
  <si>
    <t xml:space="preserve">谷春兵</t>
  </si>
  <si>
    <t xml:space="preserve">门丽君</t>
  </si>
  <si>
    <t xml:space="preserve">李慧</t>
  </si>
  <si>
    <t xml:space="preserve">黄南南</t>
  </si>
  <si>
    <t xml:space="preserve">陈丹</t>
  </si>
  <si>
    <t xml:space="preserve">王爱姝</t>
  </si>
  <si>
    <t xml:space="preserve">汪晶</t>
  </si>
  <si>
    <t xml:space="preserve">纪欣宜</t>
  </si>
  <si>
    <t xml:space="preserve">何平</t>
  </si>
  <si>
    <t xml:space="preserve">王君君</t>
  </si>
  <si>
    <t xml:space="preserve">赵海娇 </t>
  </si>
  <si>
    <t xml:space="preserve">陈曦瑶</t>
  </si>
  <si>
    <t xml:space="preserve">孙红梅</t>
  </si>
  <si>
    <t xml:space="preserve">杨俊</t>
  </si>
  <si>
    <t xml:space="preserve">杨淑芬</t>
  </si>
  <si>
    <t xml:space="preserve">李伟楠</t>
  </si>
  <si>
    <t xml:space="preserve">宋家</t>
  </si>
  <si>
    <t xml:space="preserve">李玉秋</t>
  </si>
  <si>
    <t xml:space="preserve">张皓禹</t>
  </si>
  <si>
    <t xml:space="preserve">翟丽丽</t>
  </si>
  <si>
    <t xml:space="preserve">中和镇人民政府</t>
  </si>
  <si>
    <t xml:space="preserve">张玉莹</t>
  </si>
  <si>
    <t xml:space="preserve">赵硕</t>
  </si>
  <si>
    <t xml:space="preserve">王硕</t>
  </si>
  <si>
    <t xml:space="preserve">王佳坤</t>
  </si>
  <si>
    <t xml:space="preserve">鄂晓雪</t>
  </si>
  <si>
    <t xml:space="preserve">里佩洋</t>
  </si>
  <si>
    <t xml:space="preserve">李玉莲</t>
  </si>
  <si>
    <t xml:space="preserve">孙若楠</t>
  </si>
  <si>
    <t xml:space="preserve">郭海明</t>
  </si>
  <si>
    <t xml:space="preserve">许红琴</t>
  </si>
  <si>
    <t xml:space="preserve">尚艳</t>
  </si>
  <si>
    <t xml:space="preserve">小杨镇人民政府</t>
  </si>
  <si>
    <t xml:space="preserve">王鑫</t>
  </si>
  <si>
    <t xml:space="preserve">岳景双</t>
  </si>
  <si>
    <t xml:space="preserve">张莹</t>
  </si>
  <si>
    <t xml:space="preserve">肖菲</t>
  </si>
  <si>
    <t xml:space="preserve">薛娇</t>
  </si>
  <si>
    <t xml:space="preserve">李小多</t>
  </si>
  <si>
    <t xml:space="preserve">兴华镇人民政府</t>
  </si>
  <si>
    <t xml:space="preserve">佘明明</t>
  </si>
  <si>
    <t xml:space="preserve">王红</t>
  </si>
  <si>
    <t xml:space="preserve">张雪</t>
  </si>
  <si>
    <t xml:space="preserve">一座营镇乡村</t>
  </si>
  <si>
    <t xml:space="preserve">田占祥</t>
  </si>
  <si>
    <t xml:space="preserve">刘利忠</t>
  </si>
  <si>
    <t xml:space="preserve">王凤权</t>
  </si>
  <si>
    <t xml:space="preserve">王立强</t>
  </si>
  <si>
    <t xml:space="preserve">盛素凤</t>
  </si>
  <si>
    <t xml:space="preserve">王财福</t>
  </si>
  <si>
    <t xml:space="preserve">新合镇人民政府</t>
  </si>
  <si>
    <t xml:space="preserve">梁晓丹</t>
  </si>
  <si>
    <t xml:space="preserve">欧阳维科</t>
  </si>
  <si>
    <t xml:space="preserve">袁伟东</t>
  </si>
  <si>
    <t xml:space="preserve">冉小明</t>
  </si>
  <si>
    <t xml:space="preserve">宫本岩</t>
  </si>
  <si>
    <t xml:space="preserve">郑丽娜</t>
  </si>
  <si>
    <t xml:space="preserve">周爽</t>
  </si>
  <si>
    <t xml:space="preserve">孙雪冬</t>
  </si>
  <si>
    <t xml:space="preserve">马颖丹</t>
  </si>
  <si>
    <t xml:space="preserve">郑微</t>
  </si>
  <si>
    <t xml:space="preserve">庄园</t>
  </si>
  <si>
    <t xml:space="preserve">李木</t>
  </si>
  <si>
    <t xml:space="preserve">孙元顺</t>
  </si>
  <si>
    <t xml:space="preserve">王殿昆</t>
  </si>
  <si>
    <t xml:space="preserve">张艳红</t>
  </si>
  <si>
    <t xml:space="preserve">赵晔 </t>
  </si>
  <si>
    <t xml:space="preserve">鄂淑艳</t>
  </si>
  <si>
    <t xml:space="preserve">孟令伟</t>
  </si>
  <si>
    <t xml:space="preserve">矫鸿颖</t>
  </si>
  <si>
    <t xml:space="preserve">张思雯</t>
  </si>
  <si>
    <t xml:space="preserve">张静</t>
  </si>
  <si>
    <t xml:space="preserve">张广文</t>
  </si>
  <si>
    <t xml:space="preserve">都兴福</t>
  </si>
  <si>
    <t xml:space="preserve">马云山</t>
  </si>
  <si>
    <t xml:space="preserve">李长福</t>
  </si>
  <si>
    <t xml:space="preserve">牛心顶镇乡村</t>
  </si>
  <si>
    <t xml:space="preserve">李庆龙</t>
  </si>
  <si>
    <t xml:space="preserve">申长青</t>
  </si>
  <si>
    <t xml:space="preserve">于福和</t>
  </si>
  <si>
    <t xml:space="preserve">王宝祥</t>
  </si>
  <si>
    <t xml:space="preserve">刘宝海</t>
  </si>
  <si>
    <t xml:space="preserve">付喜武</t>
  </si>
  <si>
    <t xml:space="preserve">迟维宾</t>
  </si>
  <si>
    <t xml:space="preserve">赵喜发</t>
  </si>
  <si>
    <t xml:space="preserve">田占财</t>
  </si>
  <si>
    <t xml:space="preserve">杨占富</t>
  </si>
  <si>
    <t xml:space="preserve">苗福林</t>
  </si>
  <si>
    <t xml:space="preserve">杨文有</t>
  </si>
  <si>
    <t xml:space="preserve">王桂珍</t>
  </si>
  <si>
    <t xml:space="preserve">温春波</t>
  </si>
  <si>
    <t xml:space="preserve">杨桂荣</t>
  </si>
  <si>
    <t xml:space="preserve">孙传梅</t>
  </si>
  <si>
    <t xml:space="preserve">刘宝财</t>
  </si>
  <si>
    <t xml:space="preserve">张守余</t>
  </si>
  <si>
    <t xml:space="preserve">张守库</t>
  </si>
  <si>
    <t xml:space="preserve">王玉洁</t>
  </si>
  <si>
    <t xml:space="preserve">刘万英</t>
  </si>
  <si>
    <t xml:space="preserve">唐桂芝</t>
  </si>
  <si>
    <t xml:space="preserve">刘淑艳</t>
  </si>
  <si>
    <t xml:space="preserve">张文忠</t>
  </si>
  <si>
    <t xml:space="preserve">孙禄杰</t>
  </si>
  <si>
    <t xml:space="preserve">刘延江</t>
  </si>
  <si>
    <t xml:space="preserve">佟永刚</t>
  </si>
  <si>
    <t xml:space="preserve">叶方生</t>
  </si>
  <si>
    <t xml:space="preserve">王国有</t>
  </si>
  <si>
    <t xml:space="preserve">赵永江</t>
  </si>
  <si>
    <t xml:space="preserve">刘廷芳</t>
  </si>
  <si>
    <t xml:space="preserve">金武芳</t>
  </si>
  <si>
    <t xml:space="preserve">马树林</t>
  </si>
  <si>
    <t xml:space="preserve">李淑梅</t>
  </si>
  <si>
    <t xml:space="preserve">孟庆芳</t>
  </si>
  <si>
    <t xml:space="preserve">董官库</t>
  </si>
  <si>
    <t xml:space="preserve">张发</t>
  </si>
  <si>
    <t xml:space="preserve">李清海</t>
  </si>
  <si>
    <t xml:space="preserve">刘家香</t>
  </si>
  <si>
    <t xml:space="preserve">付景海</t>
  </si>
  <si>
    <t xml:space="preserve">张学权</t>
  </si>
  <si>
    <t xml:space="preserve">周胜军</t>
  </si>
  <si>
    <t xml:space="preserve">石景霞</t>
  </si>
  <si>
    <t xml:space="preserve">陆长福</t>
  </si>
  <si>
    <t xml:space="preserve">孙立芹</t>
  </si>
  <si>
    <t xml:space="preserve">才万生</t>
  </si>
  <si>
    <t xml:space="preserve">刘振海</t>
  </si>
  <si>
    <t xml:space="preserve">康大营镇乡村</t>
  </si>
  <si>
    <t xml:space="preserve">赵希云</t>
  </si>
  <si>
    <t xml:space="preserve">李长有</t>
  </si>
  <si>
    <t xml:space="preserve">白春双</t>
  </si>
  <si>
    <t xml:space="preserve">王德才</t>
  </si>
  <si>
    <t xml:space="preserve">范春林</t>
  </si>
  <si>
    <t xml:space="preserve">马祥福</t>
  </si>
  <si>
    <t xml:space="preserve">苗龙</t>
  </si>
  <si>
    <t xml:space="preserve">杨林</t>
  </si>
  <si>
    <t xml:space="preserve">李洪霞</t>
  </si>
  <si>
    <t xml:space="preserve">刘恒明</t>
  </si>
  <si>
    <t xml:space="preserve">马艳波</t>
  </si>
  <si>
    <t xml:space="preserve">李政发</t>
  </si>
  <si>
    <t xml:space="preserve">崔丽芬</t>
  </si>
  <si>
    <t xml:space="preserve">孙洪玉</t>
  </si>
  <si>
    <t xml:space="preserve">于晓东</t>
  </si>
  <si>
    <t xml:space="preserve">中和镇乡村</t>
  </si>
  <si>
    <t xml:space="preserve">王艳秋</t>
  </si>
  <si>
    <t xml:space="preserve">芦洪君</t>
  </si>
  <si>
    <t xml:space="preserve">班云贤</t>
  </si>
  <si>
    <t xml:space="preserve">夏长海</t>
  </si>
  <si>
    <t xml:space="preserve">于洪新</t>
  </si>
  <si>
    <t xml:space="preserve">宋广荣</t>
  </si>
  <si>
    <t xml:space="preserve">关喜军</t>
  </si>
  <si>
    <t xml:space="preserve">韩晓原</t>
  </si>
  <si>
    <t xml:space="preserve">程艳峰</t>
  </si>
  <si>
    <t xml:space="preserve">张海凤 </t>
  </si>
  <si>
    <t xml:space="preserve">张继凯</t>
  </si>
  <si>
    <t xml:space="preserve">吕文斌</t>
  </si>
  <si>
    <t xml:space="preserve">祝开智</t>
  </si>
  <si>
    <t xml:space="preserve">陈忠有</t>
  </si>
  <si>
    <t xml:space="preserve">李宝奇</t>
  </si>
  <si>
    <t xml:space="preserve">刘国兰</t>
  </si>
  <si>
    <t xml:space="preserve">卢德福</t>
  </si>
  <si>
    <t xml:space="preserve">金显库</t>
  </si>
  <si>
    <t xml:space="preserve">马凯杰</t>
  </si>
  <si>
    <t xml:space="preserve">卢桂霞</t>
  </si>
  <si>
    <t xml:space="preserve">刘维祥</t>
  </si>
  <si>
    <t xml:space="preserve">刘维平</t>
  </si>
  <si>
    <t xml:space="preserve">贾洪军</t>
  </si>
  <si>
    <t xml:space="preserve">张艳</t>
  </si>
  <si>
    <t xml:space="preserve">伏中库</t>
  </si>
  <si>
    <t xml:space="preserve">黄德喜</t>
  </si>
  <si>
    <t xml:space="preserve">叶永贵</t>
  </si>
  <si>
    <t xml:space="preserve">赵洪梅</t>
  </si>
  <si>
    <t xml:space="preserve">马国民</t>
  </si>
  <si>
    <t xml:space="preserve">张春昌</t>
  </si>
  <si>
    <t xml:space="preserve">马忠武</t>
  </si>
  <si>
    <t xml:space="preserve">海龙镇乡村</t>
  </si>
  <si>
    <t xml:space="preserve">谷立军</t>
  </si>
  <si>
    <t xml:space="preserve">沙继海</t>
  </si>
  <si>
    <t xml:space="preserve">陈福华</t>
  </si>
  <si>
    <t xml:space="preserve">张庆福</t>
  </si>
  <si>
    <t xml:space="preserve">王弘博</t>
  </si>
  <si>
    <t xml:space="preserve">王继财</t>
  </si>
  <si>
    <t xml:space="preserve">兰希芝</t>
  </si>
  <si>
    <t xml:space="preserve">杏岭镇乡村</t>
  </si>
  <si>
    <t xml:space="preserve">陈坤</t>
  </si>
  <si>
    <t xml:space="preserve">马纪</t>
  </si>
  <si>
    <t xml:space="preserve">柯桂英</t>
  </si>
  <si>
    <t xml:space="preserve">季显君</t>
  </si>
  <si>
    <t xml:space="preserve">王宝强</t>
  </si>
  <si>
    <t xml:space="preserve">小杨乡乡村</t>
  </si>
  <si>
    <t xml:space="preserve">矫昌金</t>
  </si>
  <si>
    <t xml:space="preserve">魏永波</t>
  </si>
  <si>
    <t xml:space="preserve">柴振德</t>
  </si>
  <si>
    <t xml:space="preserve">杨长杰</t>
  </si>
  <si>
    <t xml:space="preserve">高甲才</t>
  </si>
  <si>
    <t xml:space="preserve">徐立冬</t>
  </si>
  <si>
    <t xml:space="preserve">邢俊富</t>
  </si>
  <si>
    <t xml:space="preserve">李东福</t>
  </si>
  <si>
    <t xml:space="preserve">郭辉</t>
  </si>
  <si>
    <t xml:space="preserve">郭洪伟</t>
  </si>
  <si>
    <t xml:space="preserve">赵晶莹</t>
  </si>
  <si>
    <t xml:space="preserve">山城镇乡村</t>
  </si>
  <si>
    <t xml:space="preserve">王占利</t>
  </si>
  <si>
    <t xml:space="preserve">李秀军</t>
  </si>
  <si>
    <t xml:space="preserve">赵广荣</t>
  </si>
  <si>
    <t xml:space="preserve">曹立国</t>
  </si>
  <si>
    <t xml:space="preserve">刘英江</t>
  </si>
  <si>
    <t xml:space="preserve">高洪录</t>
  </si>
  <si>
    <t xml:space="preserve">孙叶胜</t>
  </si>
  <si>
    <t xml:space="preserve">李德库</t>
  </si>
  <si>
    <t xml:space="preserve">孙维洪</t>
  </si>
  <si>
    <t xml:space="preserve">徐青</t>
  </si>
  <si>
    <t xml:space="preserve">张延君</t>
  </si>
  <si>
    <t xml:space="preserve">贾志财</t>
  </si>
  <si>
    <t xml:space="preserve">宋继强</t>
  </si>
  <si>
    <t xml:space="preserve">王先德</t>
  </si>
  <si>
    <t xml:space="preserve">宋坤</t>
  </si>
  <si>
    <t xml:space="preserve">吕海艳</t>
  </si>
  <si>
    <t xml:space="preserve">于廷财</t>
  </si>
  <si>
    <t xml:space="preserve">扈桂芝</t>
  </si>
  <si>
    <t xml:space="preserve">秦桂芝</t>
  </si>
  <si>
    <t xml:space="preserve">解放街道乡村</t>
  </si>
  <si>
    <t xml:space="preserve">姜玉梅</t>
  </si>
  <si>
    <t xml:space="preserve">佟宝文</t>
  </si>
  <si>
    <t xml:space="preserve">杨井余</t>
  </si>
  <si>
    <t xml:space="preserve">倪宝库</t>
  </si>
  <si>
    <t xml:space="preserve">高世德</t>
  </si>
  <si>
    <t xml:space="preserve">红梅镇乡村岗 </t>
  </si>
  <si>
    <t xml:space="preserve">李俊刚</t>
  </si>
  <si>
    <t xml:space="preserve">杨广森</t>
  </si>
  <si>
    <t xml:space="preserve">王雪锋</t>
  </si>
  <si>
    <t xml:space="preserve">黄艳和</t>
  </si>
  <si>
    <t xml:space="preserve">许凤财</t>
  </si>
  <si>
    <t xml:space="preserve">水道镇乡村</t>
  </si>
  <si>
    <t xml:space="preserve">陈艳</t>
  </si>
  <si>
    <t xml:space="preserve">李永库</t>
  </si>
  <si>
    <t xml:space="preserve">栾奎成</t>
  </si>
  <si>
    <t xml:space="preserve">许和清</t>
  </si>
  <si>
    <t xml:space="preserve">李金华</t>
  </si>
  <si>
    <t xml:space="preserve">范国才</t>
  </si>
  <si>
    <t xml:space="preserve">刘长俊</t>
  </si>
  <si>
    <t xml:space="preserve">崔荣君</t>
  </si>
  <si>
    <t xml:space="preserve">赵文忠</t>
  </si>
  <si>
    <t xml:space="preserve">孙淑萍</t>
  </si>
  <si>
    <t xml:space="preserve">姜海丰</t>
  </si>
  <si>
    <t xml:space="preserve">刘桂芬</t>
  </si>
  <si>
    <t xml:space="preserve">赵洪波</t>
  </si>
  <si>
    <t xml:space="preserve">于国明</t>
  </si>
  <si>
    <t xml:space="preserve">王文英</t>
  </si>
  <si>
    <t xml:space="preserve">王文学</t>
  </si>
  <si>
    <t xml:space="preserve">莫忠伟</t>
  </si>
  <si>
    <t xml:space="preserve">孙家丰</t>
  </si>
  <si>
    <t xml:space="preserve">夏广太</t>
  </si>
  <si>
    <t xml:space="preserve">新华街道乡村</t>
  </si>
  <si>
    <t xml:space="preserve">牟志远</t>
  </si>
  <si>
    <t xml:space="preserve">王玉林</t>
  </si>
  <si>
    <t xml:space="preserve">李桂芳</t>
  </si>
  <si>
    <t xml:space="preserve">牟爽</t>
  </si>
  <si>
    <t xml:space="preserve">进化镇乡村</t>
  </si>
  <si>
    <t xml:space="preserve">姜振宝</t>
  </si>
  <si>
    <t xml:space="preserve">刘素云</t>
  </si>
  <si>
    <t xml:space="preserve">刘玉和</t>
  </si>
  <si>
    <t xml:space="preserve">于桂华</t>
  </si>
  <si>
    <t xml:space="preserve">田秀文</t>
  </si>
  <si>
    <t xml:space="preserve">吴玉启</t>
  </si>
  <si>
    <t xml:space="preserve">王洪艳</t>
  </si>
  <si>
    <t xml:space="preserve">赵永琴</t>
  </si>
  <si>
    <t xml:space="preserve">吴成良</t>
  </si>
  <si>
    <t xml:space="preserve">付景和</t>
  </si>
  <si>
    <t xml:space="preserve">孟祥国</t>
  </si>
  <si>
    <t xml:space="preserve">何志山</t>
  </si>
  <si>
    <t xml:space="preserve">吴明洋</t>
  </si>
  <si>
    <t xml:space="preserve">张茗雅</t>
  </si>
  <si>
    <t xml:space="preserve">宋志刚</t>
  </si>
  <si>
    <t xml:space="preserve">张诗语</t>
  </si>
  <si>
    <t xml:space="preserve">徐亮</t>
  </si>
  <si>
    <t xml:space="preserve">赵艺桦</t>
  </si>
  <si>
    <t xml:space="preserve">陈莹</t>
  </si>
  <si>
    <t xml:space="preserve">辛永贺</t>
  </si>
  <si>
    <t xml:space="preserve">鄂双慧</t>
  </si>
  <si>
    <t xml:space="preserve">代鑫</t>
  </si>
  <si>
    <t xml:space="preserve">王紫涵</t>
  </si>
  <si>
    <t xml:space="preserve">殷丽娟</t>
  </si>
  <si>
    <t xml:space="preserve">闻策</t>
  </si>
  <si>
    <t xml:space="preserve">马卓为</t>
  </si>
  <si>
    <t xml:space="preserve">李静</t>
  </si>
  <si>
    <t xml:space="preserve">朱成成</t>
  </si>
  <si>
    <t xml:space="preserve">刘丽</t>
  </si>
  <si>
    <t xml:space="preserve">王思阳</t>
  </si>
  <si>
    <t xml:space="preserve">贾微</t>
  </si>
  <si>
    <t xml:space="preserve">李雨桐</t>
  </si>
  <si>
    <t xml:space="preserve">朱海红</t>
  </si>
  <si>
    <t xml:space="preserve">毕冬鸽</t>
  </si>
  <si>
    <t xml:space="preserve">兰舒宁</t>
  </si>
  <si>
    <t xml:space="preserve">马超</t>
  </si>
  <si>
    <t xml:space="preserve">丁嘉惟</t>
  </si>
  <si>
    <t xml:space="preserve">杨雪飞</t>
  </si>
  <si>
    <t xml:space="preserve">李国香</t>
  </si>
  <si>
    <t xml:space="preserve">艾冬雪</t>
  </si>
  <si>
    <t xml:space="preserve">宋丽丽</t>
  </si>
  <si>
    <t xml:space="preserve">李贺妍</t>
  </si>
  <si>
    <t xml:space="preserve">娄莉莉</t>
  </si>
  <si>
    <t xml:space="preserve">关晓菲</t>
  </si>
  <si>
    <t xml:space="preserve">刘俊友</t>
  </si>
  <si>
    <t xml:space="preserve">白杰</t>
  </si>
  <si>
    <t xml:space="preserve">刘善斌</t>
  </si>
  <si>
    <t xml:space="preserve">王特</t>
  </si>
  <si>
    <t xml:space="preserve">苏宏</t>
  </si>
  <si>
    <t xml:space="preserve">郭冰</t>
  </si>
  <si>
    <t xml:space="preserve">黄金丽</t>
  </si>
  <si>
    <t xml:space="preserve">张为旭</t>
  </si>
  <si>
    <t xml:space="preserve">郭久平</t>
  </si>
  <si>
    <t xml:space="preserve">谢丽娟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;[RED]0.00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18" borderId="0" applyFont="true" applyBorder="false" applyAlignment="true" applyProtection="false">
      <alignment horizontal="general" vertical="center" textRotation="0" wrapText="false" indent="0" shrinkToFit="false"/>
    </xf>
    <xf numFmtId="176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3" borderId="1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3" borderId="16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33" borderId="1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33" borderId="16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3" borderId="16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3" borderId="1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6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3" borderId="16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3" borderId="1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33" borderId="16" xfId="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3" borderId="16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3" borderId="16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3" borderId="16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3" borderId="16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3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3" borderId="16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3" borderId="1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3" borderId="0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2 2" xfId="23"/>
    <cellStyle name="20% - 强调文字颜色 1 2 3" xfId="24"/>
    <cellStyle name="20% - 强调文字颜色 1 3" xfId="25"/>
    <cellStyle name="20% - 强调文字颜色 1 3 2" xfId="26"/>
    <cellStyle name="20% - 强调文字颜色 1 3 3" xfId="27"/>
    <cellStyle name="20% - 强调文字颜色 1 4" xfId="28"/>
    <cellStyle name="20% - 强调文字颜色 1 4 2" xfId="29"/>
    <cellStyle name="20% - 强调文字颜色 1 4 3" xfId="30"/>
    <cellStyle name="20% - 强调文字颜色 2 2" xfId="31"/>
    <cellStyle name="20% - 强调文字颜色 2 2 2" xfId="32"/>
    <cellStyle name="20% - 强调文字颜色 2 2 3" xfId="33"/>
    <cellStyle name="20% - 强调文字颜色 2 3" xfId="34"/>
    <cellStyle name="20% - 强调文字颜色 2 3 2" xfId="35"/>
    <cellStyle name="20% - 强调文字颜色 2 3 3" xfId="36"/>
    <cellStyle name="20% - 强调文字颜色 2 4" xfId="37"/>
    <cellStyle name="20% - 强调文字颜色 2 4 2" xfId="38"/>
    <cellStyle name="20% - 强调文字颜色 2 4 3" xfId="39"/>
    <cellStyle name="20% - 强调文字颜色 3 2" xfId="40"/>
    <cellStyle name="20% - 强调文字颜色 3 2 2" xfId="41"/>
    <cellStyle name="20% - 强调文字颜色 3 2 3" xfId="42"/>
    <cellStyle name="20% - 强调文字颜色 3 3" xfId="43"/>
    <cellStyle name="20% - 强调文字颜色 3 3 2" xfId="44"/>
    <cellStyle name="20% - 强调文字颜色 3 3 3" xfId="45"/>
    <cellStyle name="20% - 强调文字颜色 3 4" xfId="46"/>
    <cellStyle name="20% - 强调文字颜色 3 4 2" xfId="47"/>
    <cellStyle name="20% - 强调文字颜色 3 4 3" xfId="48"/>
    <cellStyle name="20% - 强调文字颜色 4 2" xfId="49"/>
    <cellStyle name="20% - 强调文字颜色 4 2 2" xfId="50"/>
    <cellStyle name="20% - 强调文字颜色 4 2 3" xfId="51"/>
    <cellStyle name="20% - 强调文字颜色 4 3" xfId="52"/>
    <cellStyle name="20% - 强调文字颜色 4 3 2" xfId="53"/>
    <cellStyle name="20% - 强调文字颜色 4 3 3" xfId="54"/>
    <cellStyle name="20% - 强调文字颜色 4 4" xfId="55"/>
    <cellStyle name="20% - 强调文字颜色 4 4 2" xfId="56"/>
    <cellStyle name="20% - 强调文字颜色 4 4 3" xfId="57"/>
    <cellStyle name="20% - 强调文字颜色 5 2" xfId="58"/>
    <cellStyle name="20% - 强调文字颜色 5 2 2" xfId="59"/>
    <cellStyle name="20% - 强调文字颜色 5 2 3" xfId="60"/>
    <cellStyle name="20% - 强调文字颜色 5 3" xfId="61"/>
    <cellStyle name="20% - 强调文字颜色 5 3 2" xfId="62"/>
    <cellStyle name="20% - 强调文字颜色 5 3 3" xfId="63"/>
    <cellStyle name="20% - 强调文字颜色 5 4" xfId="64"/>
    <cellStyle name="20% - 强调文字颜色 5 4 2" xfId="65"/>
    <cellStyle name="20% - 强调文字颜色 5 4 3" xfId="66"/>
    <cellStyle name="20% - 强调文字颜色 6 2" xfId="67"/>
    <cellStyle name="20% - 强调文字颜色 6 2 2" xfId="68"/>
    <cellStyle name="20% - 强调文字颜色 6 2 3" xfId="69"/>
    <cellStyle name="20% - 强调文字颜色 6 3" xfId="70"/>
    <cellStyle name="20% - 强调文字颜色 6 3 2" xfId="71"/>
    <cellStyle name="20% - 强调文字颜色 6 3 3" xfId="72"/>
    <cellStyle name="20% - 强调文字颜色 6 4" xfId="73"/>
    <cellStyle name="20% - 强调文字颜色 6 4 2" xfId="74"/>
    <cellStyle name="20% - 强调文字颜色 6 4 3" xfId="75"/>
    <cellStyle name="40% - 强调文字颜色 1 2" xfId="76"/>
    <cellStyle name="40% - 强调文字颜色 1 2 2" xfId="77"/>
    <cellStyle name="40% - 强调文字颜色 1 2 3" xfId="78"/>
    <cellStyle name="40% - 强调文字颜色 1 3" xfId="79"/>
    <cellStyle name="40% - 强调文字颜色 1 3 2" xfId="80"/>
    <cellStyle name="40% - 强调文字颜色 1 3 3" xfId="81"/>
    <cellStyle name="40% - 强调文字颜色 1 4" xfId="82"/>
    <cellStyle name="40% - 强调文字颜色 1 4 2" xfId="83"/>
    <cellStyle name="40% - 强调文字颜色 1 4 3" xfId="84"/>
    <cellStyle name="40% - 强调文字颜色 2 2" xfId="85"/>
    <cellStyle name="40% - 强调文字颜色 2 2 2" xfId="86"/>
    <cellStyle name="40% - 强调文字颜色 2 2 3" xfId="87"/>
    <cellStyle name="40% - 强调文字颜色 2 3" xfId="88"/>
    <cellStyle name="40% - 强调文字颜色 2 3 2" xfId="89"/>
    <cellStyle name="40% - 强调文字颜色 2 3 3" xfId="90"/>
    <cellStyle name="40% - 强调文字颜色 2 4" xfId="91"/>
    <cellStyle name="40% - 强调文字颜色 2 4 2" xfId="92"/>
    <cellStyle name="40% - 强调文字颜色 2 4 3" xfId="93"/>
    <cellStyle name="40% - 强调文字颜色 3 2" xfId="94"/>
    <cellStyle name="40% - 强调文字颜色 3 2 2" xfId="95"/>
    <cellStyle name="40% - 强调文字颜色 3 2 3" xfId="96"/>
    <cellStyle name="40% - 强调文字颜色 3 3" xfId="97"/>
    <cellStyle name="40% - 强调文字颜色 3 3 2" xfId="98"/>
    <cellStyle name="40% - 强调文字颜色 3 3 3" xfId="99"/>
    <cellStyle name="40% - 强调文字颜色 3 4" xfId="100"/>
    <cellStyle name="40% - 强调文字颜色 3 4 2" xfId="101"/>
    <cellStyle name="40% - 强调文字颜色 3 4 3" xfId="102"/>
    <cellStyle name="40% - 强调文字颜色 4 2" xfId="103"/>
    <cellStyle name="40% - 强调文字颜色 4 2 2" xfId="104"/>
    <cellStyle name="40% - 强调文字颜色 4 2 3" xfId="105"/>
    <cellStyle name="40% - 强调文字颜色 4 3" xfId="106"/>
    <cellStyle name="40% - 强调文字颜色 4 3 2" xfId="107"/>
    <cellStyle name="40% - 强调文字颜色 4 3 3" xfId="108"/>
    <cellStyle name="40% - 强调文字颜色 4 4" xfId="109"/>
    <cellStyle name="40% - 强调文字颜色 4 4 2" xfId="110"/>
    <cellStyle name="40% - 强调文字颜色 4 4 3" xfId="111"/>
    <cellStyle name="40% - 强调文字颜色 5 2" xfId="112"/>
    <cellStyle name="40% - 强调文字颜色 5 2 2" xfId="113"/>
    <cellStyle name="40% - 强调文字颜色 5 2 3" xfId="114"/>
    <cellStyle name="40% - 强调文字颜色 5 3" xfId="115"/>
    <cellStyle name="40% - 强调文字颜色 5 3 2" xfId="116"/>
    <cellStyle name="40% - 强调文字颜色 5 3 3" xfId="117"/>
    <cellStyle name="40% - 强调文字颜色 5 4" xfId="118"/>
    <cellStyle name="40% - 强调文字颜色 5 4 2" xfId="119"/>
    <cellStyle name="40% - 强调文字颜色 5 4 3" xfId="120"/>
    <cellStyle name="40% - 强调文字颜色 6 2" xfId="121"/>
    <cellStyle name="40% - 强调文字颜色 6 2 2" xfId="122"/>
    <cellStyle name="40% - 强调文字颜色 6 2 3" xfId="123"/>
    <cellStyle name="40% - 强调文字颜色 6 3" xfId="124"/>
    <cellStyle name="40% - 强调文字颜色 6 3 2" xfId="125"/>
    <cellStyle name="40% - 强调文字颜色 6 3 3" xfId="126"/>
    <cellStyle name="40% - 强调文字颜色 6 4" xfId="127"/>
    <cellStyle name="40% - 强调文字颜色 6 4 2" xfId="128"/>
    <cellStyle name="40% - 强调文字颜色 6 4 3" xfId="129"/>
    <cellStyle name="60% - 强调文字颜色 1 2" xfId="130"/>
    <cellStyle name="60% - 强调文字颜色 1 2 2" xfId="131"/>
    <cellStyle name="60% - 强调文字颜色 1 2 3" xfId="132"/>
    <cellStyle name="60% - 强调文字颜色 1 3" xfId="133"/>
    <cellStyle name="60% - 强调文字颜色 1 3 2" xfId="134"/>
    <cellStyle name="60% - 强调文字颜色 1 3 3" xfId="135"/>
    <cellStyle name="60% - 强调文字颜色 1 4" xfId="136"/>
    <cellStyle name="60% - 强调文字颜色 1 4 2" xfId="137"/>
    <cellStyle name="60% - 强调文字颜色 1 4 3" xfId="138"/>
    <cellStyle name="60% - 强调文字颜色 2 2" xfId="139"/>
    <cellStyle name="60% - 强调文字颜色 2 2 2" xfId="140"/>
    <cellStyle name="60% - 强调文字颜色 2 2 3" xfId="141"/>
    <cellStyle name="60% - 强调文字颜色 2 3" xfId="142"/>
    <cellStyle name="60% - 强调文字颜色 2 3 2" xfId="143"/>
    <cellStyle name="60% - 强调文字颜色 2 3 3" xfId="144"/>
    <cellStyle name="60% - 强调文字颜色 2 4" xfId="145"/>
    <cellStyle name="60% - 强调文字颜色 2 4 2" xfId="146"/>
    <cellStyle name="60% - 强调文字颜色 2 4 3" xfId="147"/>
    <cellStyle name="60% - 强调文字颜色 3 2" xfId="148"/>
    <cellStyle name="60% - 强调文字颜色 3 2 2" xfId="149"/>
    <cellStyle name="60% - 强调文字颜色 3 2 3" xfId="150"/>
    <cellStyle name="60% - 强调文字颜色 3 3" xfId="151"/>
    <cellStyle name="60% - 强调文字颜色 3 3 2" xfId="152"/>
    <cellStyle name="60% - 强调文字颜色 3 3 3" xfId="153"/>
    <cellStyle name="60% - 强调文字颜色 3 4" xfId="154"/>
    <cellStyle name="60% - 强调文字颜色 3 4 2" xfId="155"/>
    <cellStyle name="60% - 强调文字颜色 3 4 3" xfId="156"/>
    <cellStyle name="60% - 强调文字颜色 4 2" xfId="157"/>
    <cellStyle name="60% - 强调文字颜色 4 2 2" xfId="158"/>
    <cellStyle name="60% - 强调文字颜色 4 2 3" xfId="159"/>
    <cellStyle name="60% - 强调文字颜色 4 3" xfId="160"/>
    <cellStyle name="60% - 强调文字颜色 4 3 2" xfId="161"/>
    <cellStyle name="60% - 强调文字颜色 4 3 3" xfId="162"/>
    <cellStyle name="60% - 强调文字颜色 4 4" xfId="163"/>
    <cellStyle name="60% - 强调文字颜色 4 4 2" xfId="164"/>
    <cellStyle name="60% - 强调文字颜色 4 4 3" xfId="165"/>
    <cellStyle name="60% - 强调文字颜色 5 2" xfId="166"/>
    <cellStyle name="60% - 强调文字颜色 5 2 2" xfId="167"/>
    <cellStyle name="60% - 强调文字颜色 5 2 3" xfId="168"/>
    <cellStyle name="60% - 强调文字颜色 5 3" xfId="169"/>
    <cellStyle name="60% - 强调文字颜色 5 3 2" xfId="170"/>
    <cellStyle name="60% - 强调文字颜色 5 3 3" xfId="171"/>
    <cellStyle name="60% - 强调文字颜色 5 4" xfId="172"/>
    <cellStyle name="60% - 强调文字颜色 5 4 2" xfId="173"/>
    <cellStyle name="60% - 强调文字颜色 5 4 3" xfId="174"/>
    <cellStyle name="60% - 强调文字颜色 6 2" xfId="175"/>
    <cellStyle name="60% - 强调文字颜色 6 2 2" xfId="176"/>
    <cellStyle name="60% - 强调文字颜色 6 2 3" xfId="177"/>
    <cellStyle name="60% - 强调文字颜色 6 3" xfId="178"/>
    <cellStyle name="60% - 强调文字颜色 6 3 2" xfId="179"/>
    <cellStyle name="60% - 强调文字颜色 6 3 3" xfId="180"/>
    <cellStyle name="60% - 强调文字颜色 6 4" xfId="181"/>
    <cellStyle name="60% - 强调文字颜色 6 4 2" xfId="182"/>
    <cellStyle name="60% - 强调文字颜色 6 4 3" xfId="183"/>
    <cellStyle name="6mal" xfId="184"/>
    <cellStyle name="_20100326高清市院遂宁检察院1080P配置清单26日改" xfId="185"/>
    <cellStyle name="_Book1" xfId="186"/>
    <cellStyle name="_Book1_1" xfId="187"/>
    <cellStyle name="_Book1_1_云南省建国前入党的老党员补贴有关情况统计表2010(1).01" xfId="188"/>
    <cellStyle name="_Book1_2" xfId="189"/>
    <cellStyle name="_Book1_2_云南省建国前入党的老党员补贴有关情况统计表2010(1).01" xfId="190"/>
    <cellStyle name="_Book1_3" xfId="191"/>
    <cellStyle name="_Book1_云南省建国前入党的老党员补贴有关情况统计表2010(1).01" xfId="192"/>
    <cellStyle name="_ET_STYLE_NoName_00_" xfId="193"/>
    <cellStyle name="_ET_STYLE_NoName_00__Book1" xfId="194"/>
    <cellStyle name="_ET_STYLE_NoName_00__Book1_1" xfId="195"/>
    <cellStyle name="_ET_STYLE_NoName_00__Sheet3" xfId="196"/>
    <cellStyle name="_Sheet1" xfId="197"/>
    <cellStyle name="_云南省建国前入党的老党员补贴有关情况统计表2010(1).01" xfId="198"/>
    <cellStyle name="_弱电系统设备配置报价清单" xfId="199"/>
    <cellStyle name="Accent1" xfId="200"/>
    <cellStyle name="Accent1 - 20%" xfId="201"/>
    <cellStyle name="Accent1 - 20% 2" xfId="202"/>
    <cellStyle name="Accent1 - 20% 3" xfId="203"/>
    <cellStyle name="Accent1 - 40%" xfId="204"/>
    <cellStyle name="Accent1 - 40% 2" xfId="205"/>
    <cellStyle name="Accent1 - 40% 3" xfId="206"/>
    <cellStyle name="Accent1 - 60%" xfId="207"/>
    <cellStyle name="Accent1 - 60% 2" xfId="208"/>
    <cellStyle name="Accent1 2" xfId="209"/>
    <cellStyle name="Accent1 3" xfId="210"/>
    <cellStyle name="Accent1 4" xfId="211"/>
    <cellStyle name="Accent2" xfId="212"/>
    <cellStyle name="Accent2 - 20%" xfId="213"/>
    <cellStyle name="Accent2 - 20% 2" xfId="214"/>
    <cellStyle name="Accent2 - 20% 3" xfId="215"/>
    <cellStyle name="Accent2 - 40%" xfId="216"/>
    <cellStyle name="Accent2 - 40% 2" xfId="217"/>
    <cellStyle name="Accent2 - 40% 3" xfId="218"/>
    <cellStyle name="Accent2 - 60%" xfId="219"/>
    <cellStyle name="Accent2 - 60% 2" xfId="220"/>
    <cellStyle name="Accent2 2" xfId="221"/>
    <cellStyle name="Accent2 3" xfId="222"/>
    <cellStyle name="Accent2 4" xfId="223"/>
    <cellStyle name="Accent3" xfId="224"/>
    <cellStyle name="Accent3 - 20%" xfId="225"/>
    <cellStyle name="Accent3 - 20% 2" xfId="226"/>
    <cellStyle name="Accent3 - 20% 3" xfId="227"/>
    <cellStyle name="Accent3 - 40%" xfId="228"/>
    <cellStyle name="Accent3 - 40% 2" xfId="229"/>
    <cellStyle name="Accent3 - 40% 3" xfId="230"/>
    <cellStyle name="Accent3 - 60%" xfId="231"/>
    <cellStyle name="Accent3 - 60% 2" xfId="232"/>
    <cellStyle name="Accent3 2" xfId="233"/>
    <cellStyle name="Accent3 3" xfId="234"/>
    <cellStyle name="Accent3 4" xfId="235"/>
    <cellStyle name="Accent4" xfId="236"/>
    <cellStyle name="Accent4 - 20%" xfId="237"/>
    <cellStyle name="Accent4 - 20% 2" xfId="238"/>
    <cellStyle name="Accent4 - 20% 3" xfId="239"/>
    <cellStyle name="Accent4 - 40%" xfId="240"/>
    <cellStyle name="Accent4 - 40% 2" xfId="241"/>
    <cellStyle name="Accent4 - 40% 3" xfId="242"/>
    <cellStyle name="Accent4 - 60%" xfId="243"/>
    <cellStyle name="Accent4 - 60% 2" xfId="244"/>
    <cellStyle name="Accent4 2" xfId="245"/>
    <cellStyle name="Accent4 3" xfId="246"/>
    <cellStyle name="Accent4 4" xfId="247"/>
    <cellStyle name="Accent5" xfId="248"/>
    <cellStyle name="Accent5 - 20%" xfId="249"/>
    <cellStyle name="Accent5 - 20% 2" xfId="250"/>
    <cellStyle name="Accent5 - 20% 3" xfId="251"/>
    <cellStyle name="Accent5 - 40%" xfId="252"/>
    <cellStyle name="Accent5 - 40% 2" xfId="253"/>
    <cellStyle name="Accent5 - 40% 3" xfId="254"/>
    <cellStyle name="Accent5 - 60%" xfId="255"/>
    <cellStyle name="Accent5 - 60% 2" xfId="256"/>
    <cellStyle name="Accent5 2" xfId="257"/>
    <cellStyle name="Accent5 3" xfId="258"/>
    <cellStyle name="Accent5 4" xfId="259"/>
    <cellStyle name="Accent6" xfId="260"/>
    <cellStyle name="Accent6 - 20%" xfId="261"/>
    <cellStyle name="Accent6 - 20% 2" xfId="262"/>
    <cellStyle name="Accent6 - 20% 3" xfId="263"/>
    <cellStyle name="Accent6 - 40%" xfId="264"/>
    <cellStyle name="Accent6 - 40% 2" xfId="265"/>
    <cellStyle name="Accent6 - 40% 3" xfId="266"/>
    <cellStyle name="Accent6 - 60%" xfId="267"/>
    <cellStyle name="Accent6 - 60% 2" xfId="268"/>
    <cellStyle name="Accent6 2" xfId="269"/>
    <cellStyle name="Accent6 3" xfId="270"/>
    <cellStyle name="Accent6 4" xfId="271"/>
    <cellStyle name="args.style" xfId="272"/>
    <cellStyle name="ColLevel_0" xfId="273"/>
    <cellStyle name="Comma [0]_!!!GO" xfId="274"/>
    <cellStyle name="comma zerodec" xfId="275"/>
    <cellStyle name="Comma_!!!GO" xfId="276"/>
    <cellStyle name="Currency [0]_!!!GO" xfId="277"/>
    <cellStyle name="Currency1" xfId="278"/>
    <cellStyle name="Currency_!!!GO" xfId="279"/>
    <cellStyle name="Date" xfId="280"/>
    <cellStyle name="Dollar (zero dec)" xfId="281"/>
    <cellStyle name="Grey" xfId="282"/>
    <cellStyle name="Header1" xfId="283"/>
    <cellStyle name="Header2" xfId="284"/>
    <cellStyle name="Input [yellow]" xfId="285"/>
    <cellStyle name="Input Cells" xfId="286"/>
    <cellStyle name="Linked Cells" xfId="287"/>
    <cellStyle name="Millares [0]_96 Risk" xfId="288"/>
    <cellStyle name="Millares_96 Risk" xfId="289"/>
    <cellStyle name="Milliers [0]_!!!GO" xfId="290"/>
    <cellStyle name="Milliers_!!!GO" xfId="291"/>
    <cellStyle name="Moneda [0]_96 Risk" xfId="292"/>
    <cellStyle name="Moneda_96 Risk" xfId="293"/>
    <cellStyle name="Mon閠aire [0]_!!!GO" xfId="294"/>
    <cellStyle name="Mon閠aire_!!!GO" xfId="295"/>
    <cellStyle name="New Times Roman" xfId="296"/>
    <cellStyle name="no dec" xfId="297"/>
    <cellStyle name="Normal - Style1" xfId="298"/>
    <cellStyle name="Normal_!!!GO" xfId="299"/>
    <cellStyle name="per.style" xfId="300"/>
    <cellStyle name="Percent [2]" xfId="301"/>
    <cellStyle name="Percent_!!!GO" xfId="302"/>
    <cellStyle name="Pourcentage_pldt" xfId="303"/>
    <cellStyle name="PSChar" xfId="304"/>
    <cellStyle name="PSDate" xfId="305"/>
    <cellStyle name="PSDec" xfId="306"/>
    <cellStyle name="PSHeading" xfId="307"/>
    <cellStyle name="PSInt" xfId="308"/>
    <cellStyle name="PSSpacer" xfId="309"/>
    <cellStyle name="RowLevel_0" xfId="310"/>
    <cellStyle name="sstot" xfId="311"/>
    <cellStyle name="Standard_AREAS" xfId="312"/>
    <cellStyle name="t" xfId="313"/>
    <cellStyle name="t_HVAC Equipment (3)" xfId="314"/>
    <cellStyle name="t_HVAC Equipment (3)_Sheet1" xfId="315"/>
    <cellStyle name="t_Sheet1" xfId="316"/>
    <cellStyle name="借出原因" xfId="317"/>
    <cellStyle name="分级显示列_1_Book1" xfId="318"/>
    <cellStyle name="分级显示行_1_Book1" xfId="319"/>
    <cellStyle name="千位[0]_ 方正PC" xfId="320"/>
    <cellStyle name="千位_ 方正PC" xfId="321"/>
    <cellStyle name="千分位[0]_laroux" xfId="322"/>
    <cellStyle name="千分位_laroux" xfId="323"/>
    <cellStyle name="商品名称" xfId="324"/>
    <cellStyle name="好 2" xfId="325"/>
    <cellStyle name="好 2 2" xfId="326"/>
    <cellStyle name="好 2 3" xfId="327"/>
    <cellStyle name="好 3" xfId="328"/>
    <cellStyle name="好 3 2" xfId="329"/>
    <cellStyle name="好 3 3" xfId="330"/>
    <cellStyle name="好 4" xfId="331"/>
    <cellStyle name="好 4 2" xfId="332"/>
    <cellStyle name="好 4 3" xfId="333"/>
    <cellStyle name="好_7.1罗平县大学生“村官”统计季报表(7月修订，下发空表)" xfId="334"/>
    <cellStyle name="好_7.1罗平县大学生“村官”统计季报表(7月修订，下发空表) 2" xfId="335"/>
    <cellStyle name="好_7.1罗平县大学生“村官”统计季报表(7月修订，下发空表) 3" xfId="336"/>
    <cellStyle name="好_7月低收入计财" xfId="337"/>
    <cellStyle name="好_7月低收入计财 2" xfId="338"/>
    <cellStyle name="好_7月低收入计财 3" xfId="339"/>
    <cellStyle name="好_7月银行发放文本" xfId="340"/>
    <cellStyle name="好_7月银行发放文本 2" xfId="341"/>
    <cellStyle name="好_7月银行发放文本 3" xfId="342"/>
    <cellStyle name="好_Book1" xfId="343"/>
    <cellStyle name="好_Book1_1" xfId="344"/>
    <cellStyle name="好_Book1_1 2" xfId="345"/>
    <cellStyle name="好_Book1_1 3" xfId="346"/>
    <cellStyle name="好_Book1_2" xfId="347"/>
    <cellStyle name="好_Book1_2 2" xfId="348"/>
    <cellStyle name="好_Book1_云南省建国前入党的老党员补贴有关情况统计表2010(1).01" xfId="349"/>
    <cellStyle name="好_Book1_云南省建国前入党的老党员补贴有关情况统计表2010(1).01 2" xfId="350"/>
    <cellStyle name="好_Book1_云南省建国前入党的老党员补贴有关情况统计表2010(1).01 3" xfId="351"/>
    <cellStyle name="好_Sheet1" xfId="352"/>
    <cellStyle name="好_Sheet1 2" xfId="353"/>
    <cellStyle name="好_Sheet1 3" xfId="354"/>
    <cellStyle name="好_Sheet1_Sheet1" xfId="355"/>
    <cellStyle name="好_Sheet1_Sheet1 2" xfId="356"/>
    <cellStyle name="好_Sheet1_Sheet1 3" xfId="357"/>
    <cellStyle name="好_Sheet2" xfId="358"/>
    <cellStyle name="好_Sheet2 2" xfId="359"/>
    <cellStyle name="好_Sheet2 3" xfId="360"/>
    <cellStyle name="好_合并" xfId="361"/>
    <cellStyle name="寘嬫愗傝 [0.00]_Region Orders (2)" xfId="362"/>
    <cellStyle name="寘嬫愗傝_Region Orders (2)" xfId="363"/>
    <cellStyle name="差 2" xfId="364"/>
    <cellStyle name="差 2 2" xfId="365"/>
    <cellStyle name="差 2 3" xfId="366"/>
    <cellStyle name="差 3" xfId="367"/>
    <cellStyle name="差 3 2" xfId="368"/>
    <cellStyle name="差 3 3" xfId="369"/>
    <cellStyle name="差 4" xfId="370"/>
    <cellStyle name="差 4 2" xfId="371"/>
    <cellStyle name="差 4 3" xfId="372"/>
    <cellStyle name="差_7.1罗平县大学生“村官”统计季报表(7月修订，下发空表)" xfId="373"/>
    <cellStyle name="差_7.1罗平县大学生“村官”统计季报表(7月修订，下发空表) 2" xfId="374"/>
    <cellStyle name="差_7.1罗平县大学生“村官”统计季报表(7月修订，下发空表) 3" xfId="375"/>
    <cellStyle name="差_7月低收入计财" xfId="376"/>
    <cellStyle name="差_7月低收入计财 2" xfId="377"/>
    <cellStyle name="差_7月低收入计财 3" xfId="378"/>
    <cellStyle name="差_7月银行发放文本" xfId="379"/>
    <cellStyle name="差_7月银行发放文本 2" xfId="380"/>
    <cellStyle name="差_7月银行发放文本 3" xfId="381"/>
    <cellStyle name="差_Book1" xfId="382"/>
    <cellStyle name="差_Book1_1" xfId="383"/>
    <cellStyle name="差_Book1_1 2" xfId="384"/>
    <cellStyle name="差_Book1_1 3" xfId="385"/>
    <cellStyle name="差_Book1_2" xfId="386"/>
    <cellStyle name="差_Book1_2 2" xfId="387"/>
    <cellStyle name="差_Book1_2 3" xfId="388"/>
    <cellStyle name="差_Book1_云南省建国前入党的老党员补贴有关情况统计表2010(1).01" xfId="389"/>
    <cellStyle name="差_Book1_云南省建国前入党的老党员补贴有关情况统计表2010(1).01 2" xfId="390"/>
    <cellStyle name="差_Book1_云南省建国前入党的老党员补贴有关情况统计表2010(1).01 3" xfId="391"/>
    <cellStyle name="差_Sheet1" xfId="392"/>
    <cellStyle name="差_Sheet1 2" xfId="393"/>
    <cellStyle name="差_Sheet1 3" xfId="394"/>
    <cellStyle name="差_Sheet1_1" xfId="395"/>
    <cellStyle name="差_Sheet1_1 2" xfId="396"/>
    <cellStyle name="差_Sheet1_1 3" xfId="397"/>
    <cellStyle name="差_Sheet1_Sheet1" xfId="398"/>
    <cellStyle name="差_Sheet1_Sheet1 2" xfId="399"/>
    <cellStyle name="差_Sheet1_Sheet1 3" xfId="400"/>
    <cellStyle name="差_Sheet2" xfId="401"/>
    <cellStyle name="差_Sheet2 2" xfId="402"/>
    <cellStyle name="差_Sheet2 3" xfId="403"/>
    <cellStyle name="差_合并" xfId="404"/>
    <cellStyle name="常规 10" xfId="405"/>
    <cellStyle name="常规 10 2" xfId="406"/>
    <cellStyle name="常规 10 3" xfId="407"/>
    <cellStyle name="常规 106" xfId="408"/>
    <cellStyle name="常规 106 2" xfId="409"/>
    <cellStyle name="常规 108" xfId="410"/>
    <cellStyle name="常规 108 2" xfId="411"/>
    <cellStyle name="常规 11" xfId="412"/>
    <cellStyle name="常规 11 2" xfId="413"/>
    <cellStyle name="常规 12" xfId="414"/>
    <cellStyle name="常规 128" xfId="415"/>
    <cellStyle name="常规 128 2" xfId="416"/>
    <cellStyle name="常规 13" xfId="417"/>
    <cellStyle name="常规 13 2" xfId="418"/>
    <cellStyle name="常规 130" xfId="419"/>
    <cellStyle name="常规 130 2" xfId="420"/>
    <cellStyle name="常规 133" xfId="421"/>
    <cellStyle name="常规 133 2" xfId="422"/>
    <cellStyle name="常规 135" xfId="423"/>
    <cellStyle name="常规 135 2" xfId="424"/>
    <cellStyle name="常规 139" xfId="425"/>
    <cellStyle name="常规 139 2" xfId="426"/>
    <cellStyle name="常规 14" xfId="427"/>
    <cellStyle name="常规 15" xfId="428"/>
    <cellStyle name="常规 15 2" xfId="429"/>
    <cellStyle name="常规 154" xfId="430"/>
    <cellStyle name="常规 154 2" xfId="431"/>
    <cellStyle name="常规 158" xfId="432"/>
    <cellStyle name="常规 158 2" xfId="433"/>
    <cellStyle name="常规 16" xfId="434"/>
    <cellStyle name="常规 16 3" xfId="435"/>
    <cellStyle name="常规 165" xfId="436"/>
    <cellStyle name="常规 165 2" xfId="437"/>
    <cellStyle name="常规 168" xfId="438"/>
    <cellStyle name="常规 17" xfId="439"/>
    <cellStyle name="常规 17 2" xfId="440"/>
    <cellStyle name="常规 17 3" xfId="441"/>
    <cellStyle name="常规 177" xfId="442"/>
    <cellStyle name="常规 177 2" xfId="443"/>
    <cellStyle name="常规 18" xfId="444"/>
    <cellStyle name="常规 18 2" xfId="445"/>
    <cellStyle name="常规 186" xfId="446"/>
    <cellStyle name="常规 186 2" xfId="447"/>
    <cellStyle name="常规 19" xfId="448"/>
    <cellStyle name="常规 195" xfId="449"/>
    <cellStyle name="常规 195 2" xfId="450"/>
    <cellStyle name="常规 2" xfId="451"/>
    <cellStyle name="常规 2 2" xfId="452"/>
    <cellStyle name="常规 2 2 2 2" xfId="453"/>
    <cellStyle name="常规 2 3" xfId="454"/>
    <cellStyle name="常规 2 4" xfId="455"/>
    <cellStyle name="常规 2 7" xfId="456"/>
    <cellStyle name="常规 20" xfId="457"/>
    <cellStyle name="常规 204" xfId="458"/>
    <cellStyle name="常规 204 2" xfId="459"/>
    <cellStyle name="常规 21" xfId="460"/>
    <cellStyle name="常规 21 2" xfId="461"/>
    <cellStyle name="常规 22" xfId="462"/>
    <cellStyle name="常规 226" xfId="463"/>
    <cellStyle name="常规 226 2" xfId="464"/>
    <cellStyle name="常规 23" xfId="465"/>
    <cellStyle name="常规 233" xfId="466"/>
    <cellStyle name="常规 233 2" xfId="467"/>
    <cellStyle name="常规 24" xfId="468"/>
    <cellStyle name="常规 24 2" xfId="469"/>
    <cellStyle name="常规 25" xfId="470"/>
    <cellStyle name="常规 26" xfId="471"/>
    <cellStyle name="常规 27" xfId="472"/>
    <cellStyle name="常规 28" xfId="473"/>
    <cellStyle name="常规 29" xfId="474"/>
    <cellStyle name="常规 3" xfId="475"/>
    <cellStyle name="常规 3 2" xfId="476"/>
    <cellStyle name="常规 3 3" xfId="477"/>
    <cellStyle name="常规 30" xfId="478"/>
    <cellStyle name="常规 36" xfId="479"/>
    <cellStyle name="常规 4" xfId="480"/>
    <cellStyle name="常规 4 2" xfId="481"/>
    <cellStyle name="常规 4 3" xfId="482"/>
    <cellStyle name="常规 4 4" xfId="483"/>
    <cellStyle name="常规 49" xfId="484"/>
    <cellStyle name="常规 49 2" xfId="485"/>
    <cellStyle name="常规 5" xfId="486"/>
    <cellStyle name="常规 5 2" xfId="487"/>
    <cellStyle name="常规 5 3" xfId="488"/>
    <cellStyle name="常规 5 4" xfId="489"/>
    <cellStyle name="常规 5 4 2" xfId="490"/>
    <cellStyle name="常规 5 5" xfId="491"/>
    <cellStyle name="常规 5 5 2" xfId="492"/>
    <cellStyle name="常规 5 6" xfId="493"/>
    <cellStyle name="常规 5 7" xfId="494"/>
    <cellStyle name="常规 53" xfId="495"/>
    <cellStyle name="常规 54" xfId="496"/>
    <cellStyle name="常规 55" xfId="497"/>
    <cellStyle name="常规 56" xfId="498"/>
    <cellStyle name="常规 57" xfId="499"/>
    <cellStyle name="常规 58" xfId="500"/>
    <cellStyle name="常规 5_Sheet1" xfId="501"/>
    <cellStyle name="常规 6" xfId="502"/>
    <cellStyle name="常规 6 2" xfId="503"/>
    <cellStyle name="常规 6 3" xfId="504"/>
    <cellStyle name="常规 60" xfId="505"/>
    <cellStyle name="常规 60 2" xfId="506"/>
    <cellStyle name="常规 61" xfId="507"/>
    <cellStyle name="常规 61 2" xfId="508"/>
    <cellStyle name="常规 63" xfId="509"/>
    <cellStyle name="常规 64" xfId="510"/>
    <cellStyle name="常规 67" xfId="511"/>
    <cellStyle name="常规 67 2" xfId="512"/>
    <cellStyle name="常规 7" xfId="513"/>
    <cellStyle name="常规 7 2" xfId="514"/>
    <cellStyle name="常规 7 3" xfId="515"/>
    <cellStyle name="常规 72" xfId="516"/>
    <cellStyle name="常规 72 2" xfId="517"/>
    <cellStyle name="常规 8" xfId="518"/>
    <cellStyle name="常规 8 2" xfId="519"/>
    <cellStyle name="常规 8 3" xfId="520"/>
    <cellStyle name="常规 8 7" xfId="521"/>
    <cellStyle name="常规 8 7 2" xfId="522"/>
    <cellStyle name="常规 81" xfId="523"/>
    <cellStyle name="常规 81 2" xfId="524"/>
    <cellStyle name="常规 83" xfId="525"/>
    <cellStyle name="常规 83 2" xfId="526"/>
    <cellStyle name="常规 8_Sheet1" xfId="527"/>
    <cellStyle name="常规 9" xfId="528"/>
    <cellStyle name="常规 9 2" xfId="529"/>
    <cellStyle name="常规 9 3" xfId="530"/>
    <cellStyle name="常规_2013年4月手动发放" xfId="531"/>
    <cellStyle name="常规_Sheet1" xfId="532"/>
    <cellStyle name="常规_Sheet1 2" xfId="533"/>
    <cellStyle name="常规_Sheet1 2 2" xfId="534"/>
    <cellStyle name="常规_Sheet1 3" xfId="535"/>
    <cellStyle name="常规_Sheet1 4" xfId="536"/>
    <cellStyle name="常规_Sheet1 5" xfId="537"/>
    <cellStyle name="常规_Sheet1_Sheet1" xfId="538"/>
    <cellStyle name="常规_Sheet1_Sheet1 3" xfId="539"/>
    <cellStyle name="常规_Sheet2" xfId="540"/>
    <cellStyle name="常规_Sheet2 2" xfId="541"/>
    <cellStyle name="常规_模版" xfId="542"/>
    <cellStyle name="强调 1" xfId="543"/>
    <cellStyle name="强调 1 2" xfId="544"/>
    <cellStyle name="强调 1 3" xfId="545"/>
    <cellStyle name="强调 2" xfId="546"/>
    <cellStyle name="强调 2 2" xfId="547"/>
    <cellStyle name="强调 2 3" xfId="548"/>
    <cellStyle name="强调 3" xfId="549"/>
    <cellStyle name="强调 3 2" xfId="550"/>
    <cellStyle name="强调 3 3" xfId="551"/>
    <cellStyle name="强调文字颜色 1 2" xfId="552"/>
    <cellStyle name="强调文字颜色 1 2 2" xfId="553"/>
    <cellStyle name="强调文字颜色 1 2 3" xfId="554"/>
    <cellStyle name="强调文字颜色 1 3" xfId="555"/>
    <cellStyle name="强调文字颜色 1 3 2" xfId="556"/>
    <cellStyle name="强调文字颜色 1 3 3" xfId="557"/>
    <cellStyle name="强调文字颜色 1 4" xfId="558"/>
    <cellStyle name="强调文字颜色 1 4 2" xfId="559"/>
    <cellStyle name="强调文字颜色 1 4 3" xfId="560"/>
    <cellStyle name="强调文字颜色 2 2" xfId="561"/>
    <cellStyle name="强调文字颜色 2 2 2" xfId="562"/>
    <cellStyle name="强调文字颜色 2 2 3" xfId="563"/>
    <cellStyle name="强调文字颜色 2 3" xfId="564"/>
    <cellStyle name="强调文字颜色 2 3 2" xfId="565"/>
    <cellStyle name="强调文字颜色 2 3 3" xfId="566"/>
    <cellStyle name="强调文字颜色 2 4" xfId="567"/>
    <cellStyle name="强调文字颜色 2 4 2" xfId="568"/>
    <cellStyle name="强调文字颜色 2 4 3" xfId="569"/>
    <cellStyle name="强调文字颜色 3 2" xfId="570"/>
    <cellStyle name="强调文字颜色 3 2 2" xfId="571"/>
    <cellStyle name="强调文字颜色 3 2 3" xfId="572"/>
    <cellStyle name="强调文字颜色 3 3" xfId="573"/>
    <cellStyle name="强调文字颜色 3 3 2" xfId="574"/>
    <cellStyle name="强调文字颜色 3 3 3" xfId="575"/>
    <cellStyle name="强调文字颜色 3 4" xfId="576"/>
    <cellStyle name="强调文字颜色 3 4 2" xfId="577"/>
    <cellStyle name="强调文字颜色 3 4 3" xfId="578"/>
    <cellStyle name="强调文字颜色 4 2" xfId="579"/>
    <cellStyle name="强调文字颜色 4 2 2" xfId="580"/>
    <cellStyle name="强调文字颜色 4 2 3" xfId="581"/>
    <cellStyle name="强调文字颜色 4 3" xfId="582"/>
    <cellStyle name="强调文字颜色 4 3 2" xfId="583"/>
    <cellStyle name="强调文字颜色 4 3 3" xfId="584"/>
    <cellStyle name="强调文字颜色 4 4" xfId="585"/>
    <cellStyle name="强调文字颜色 4 4 2" xfId="586"/>
    <cellStyle name="强调文字颜色 4 4 3" xfId="587"/>
    <cellStyle name="强调文字颜色 5 2" xfId="588"/>
    <cellStyle name="强调文字颜色 5 2 2" xfId="589"/>
    <cellStyle name="强调文字颜色 5 2 3" xfId="590"/>
    <cellStyle name="强调文字颜色 5 3" xfId="591"/>
    <cellStyle name="强调文字颜色 5 3 2" xfId="592"/>
    <cellStyle name="强调文字颜色 5 3 3" xfId="593"/>
    <cellStyle name="强调文字颜色 5 4" xfId="594"/>
    <cellStyle name="强调文字颜色 5 4 2" xfId="595"/>
    <cellStyle name="强调文字颜色 5 4 3" xfId="596"/>
    <cellStyle name="强调文字颜色 6 2" xfId="597"/>
    <cellStyle name="强调文字颜色 6 2 2" xfId="598"/>
    <cellStyle name="强调文字颜色 6 2 3" xfId="599"/>
    <cellStyle name="强调文字颜色 6 3" xfId="600"/>
    <cellStyle name="强调文字颜色 6 3 2" xfId="601"/>
    <cellStyle name="强调文字颜色 6 3 3" xfId="602"/>
    <cellStyle name="强调文字颜色 6 4" xfId="603"/>
    <cellStyle name="强调文字颜色 6 4 2" xfId="604"/>
    <cellStyle name="强调文字颜色 6 4 3" xfId="605"/>
    <cellStyle name="捠壿 [0.00]_Region Orders (2)" xfId="606"/>
    <cellStyle name="捠壿_Region Orders (2)" xfId="607"/>
    <cellStyle name="数量" xfId="608"/>
    <cellStyle name="日期" xfId="609"/>
    <cellStyle name="昗弨_Pacific Region P&amp;L" xfId="610"/>
    <cellStyle name="普通_laroux" xfId="611"/>
    <cellStyle name="标题 1 2" xfId="612"/>
    <cellStyle name="标题 1 2 2" xfId="613"/>
    <cellStyle name="标题 1 3" xfId="614"/>
    <cellStyle name="标题 1 3 2" xfId="615"/>
    <cellStyle name="标题 1 4" xfId="616"/>
    <cellStyle name="标题 1 4 2" xfId="617"/>
    <cellStyle name="标题 2 2" xfId="618"/>
    <cellStyle name="标题 2 2 2" xfId="619"/>
    <cellStyle name="标题 2 3" xfId="620"/>
    <cellStyle name="标题 2 3 2" xfId="621"/>
    <cellStyle name="标题 2 4" xfId="622"/>
    <cellStyle name="标题 2 4 2" xfId="623"/>
    <cellStyle name="标题 3 2" xfId="624"/>
    <cellStyle name="标题 3 2 2" xfId="625"/>
    <cellStyle name="标题 3 3" xfId="626"/>
    <cellStyle name="标题 3 3 2" xfId="627"/>
    <cellStyle name="标题 3 4" xfId="628"/>
    <cellStyle name="标题 3 4 2" xfId="629"/>
    <cellStyle name="标题 4 2" xfId="630"/>
    <cellStyle name="标题 4 2 2" xfId="631"/>
    <cellStyle name="标题 4 3" xfId="632"/>
    <cellStyle name="标题 4 3 2" xfId="633"/>
    <cellStyle name="标题 4 4" xfId="634"/>
    <cellStyle name="标题 4 4 2" xfId="635"/>
    <cellStyle name="标题 5" xfId="636"/>
    <cellStyle name="标题 5 2" xfId="637"/>
    <cellStyle name="标题 6" xfId="638"/>
    <cellStyle name="标题 6 2" xfId="639"/>
    <cellStyle name="标题 7" xfId="640"/>
    <cellStyle name="标题 7 2" xfId="641"/>
    <cellStyle name="标题1" xfId="642"/>
    <cellStyle name="样式 1" xfId="643"/>
    <cellStyle name="检查单元格 2" xfId="644"/>
    <cellStyle name="检查单元格 2 2" xfId="645"/>
    <cellStyle name="检查单元格 2 3" xfId="646"/>
    <cellStyle name="检查单元格 3" xfId="647"/>
    <cellStyle name="检查单元格 3 2" xfId="648"/>
    <cellStyle name="检查单元格 3 3" xfId="649"/>
    <cellStyle name="检查单元格 4" xfId="650"/>
    <cellStyle name="检查单元格 4 2" xfId="651"/>
    <cellStyle name="检查单元格 4 3" xfId="652"/>
    <cellStyle name="汇总 2" xfId="653"/>
    <cellStyle name="汇总 2 2" xfId="654"/>
    <cellStyle name="汇总 2 3" xfId="655"/>
    <cellStyle name="汇总 3" xfId="656"/>
    <cellStyle name="汇总 3 2" xfId="657"/>
    <cellStyle name="汇总 3 3" xfId="658"/>
    <cellStyle name="汇总 4" xfId="659"/>
    <cellStyle name="汇总 4 2" xfId="660"/>
    <cellStyle name="汇总 4 3" xfId="661"/>
    <cellStyle name="注释 2" xfId="662"/>
    <cellStyle name="注释 2 2" xfId="663"/>
    <cellStyle name="注释 2 3" xfId="664"/>
    <cellStyle name="注释 3" xfId="665"/>
    <cellStyle name="注释 3 2" xfId="666"/>
    <cellStyle name="注释 3 3" xfId="667"/>
    <cellStyle name="注释 4" xfId="668"/>
    <cellStyle name="注释 4 2" xfId="669"/>
    <cellStyle name="注释 4 3" xfId="670"/>
    <cellStyle name="编号" xfId="671"/>
    <cellStyle name="表标题" xfId="672"/>
    <cellStyle name="表标题 2" xfId="673"/>
    <cellStyle name="解释性文本 2" xfId="674"/>
    <cellStyle name="解释性文本 2 2" xfId="675"/>
    <cellStyle name="解释性文本 2 3" xfId="676"/>
    <cellStyle name="解释性文本 3" xfId="677"/>
    <cellStyle name="解释性文本 3 2" xfId="678"/>
    <cellStyle name="解释性文本 3 3" xfId="679"/>
    <cellStyle name="解释性文本 4" xfId="680"/>
    <cellStyle name="解释性文本 4 2" xfId="681"/>
    <cellStyle name="解释性文本 4 3" xfId="682"/>
    <cellStyle name="警告文本 2" xfId="683"/>
    <cellStyle name="警告文本 2 2" xfId="684"/>
    <cellStyle name="警告文本 2 3" xfId="685"/>
    <cellStyle name="警告文本 3" xfId="686"/>
    <cellStyle name="警告文本 3 2" xfId="687"/>
    <cellStyle name="警告文本 3 3" xfId="688"/>
    <cellStyle name="警告文本 4" xfId="689"/>
    <cellStyle name="警告文本 4 2" xfId="690"/>
    <cellStyle name="警告文本 4 3" xfId="691"/>
    <cellStyle name="计算 2" xfId="692"/>
    <cellStyle name="计算 2 2" xfId="693"/>
    <cellStyle name="计算 2 3" xfId="694"/>
    <cellStyle name="计算 3" xfId="695"/>
    <cellStyle name="计算 3 2" xfId="696"/>
    <cellStyle name="计算 3 3" xfId="697"/>
    <cellStyle name="计算 4" xfId="698"/>
    <cellStyle name="计算 4 2" xfId="699"/>
    <cellStyle name="计算 4 3" xfId="700"/>
    <cellStyle name="超链接 2" xfId="701"/>
    <cellStyle name="超链接 2 2" xfId="702"/>
    <cellStyle name="超链接 2 3" xfId="703"/>
    <cellStyle name="输入 2" xfId="704"/>
    <cellStyle name="输入 2 2" xfId="705"/>
    <cellStyle name="输入 2 3" xfId="706"/>
    <cellStyle name="输入 3" xfId="707"/>
    <cellStyle name="输入 3 2" xfId="708"/>
    <cellStyle name="输入 3 3" xfId="709"/>
    <cellStyle name="输入 4" xfId="710"/>
    <cellStyle name="输入 4 2" xfId="711"/>
    <cellStyle name="输入 4 3" xfId="712"/>
    <cellStyle name="输出 2" xfId="713"/>
    <cellStyle name="输出 2 2" xfId="714"/>
    <cellStyle name="输出 2 3" xfId="715"/>
    <cellStyle name="输出 3" xfId="716"/>
    <cellStyle name="输出 3 2" xfId="717"/>
    <cellStyle name="输出 3 3" xfId="718"/>
    <cellStyle name="输出 4" xfId="719"/>
    <cellStyle name="输出 4 2" xfId="720"/>
    <cellStyle name="输出 4 3" xfId="721"/>
    <cellStyle name="适中 2" xfId="722"/>
    <cellStyle name="适中 2 2" xfId="723"/>
    <cellStyle name="适中 3" xfId="724"/>
    <cellStyle name="适中 3 2" xfId="725"/>
    <cellStyle name="适中 4" xfId="726"/>
    <cellStyle name="适中 4 2" xfId="727"/>
    <cellStyle name="部门" xfId="728"/>
    <cellStyle name="链接单元格 2" xfId="729"/>
    <cellStyle name="链接单元格 2 2" xfId="730"/>
    <cellStyle name="链接单元格 3" xfId="731"/>
    <cellStyle name="链接单元格 3 2" xfId="732"/>
    <cellStyle name="链接单元格 4" xfId="733"/>
    <cellStyle name="链接单元格 4 2" xfId="73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4"/>
  <sheetViews>
    <sheetView showFormulas="false" showGridLines="true" showRowColHeaders="true" showZeros="true" rightToLeft="false" tabSelected="true" showOutlineSymbols="true" defaultGridColor="true" view="normal" topLeftCell="A889" colorId="64" zoomScale="100" zoomScaleNormal="100" zoomScalePageLayoutView="100" workbookViewId="0">
      <selection pane="topLeft" activeCell="C889" activeCellId="0" sqref="C1:C65536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22.99"/>
    <col collapsed="false" customWidth="false" hidden="false" outlineLevel="0" max="3" min="3" style="2" width="8.99"/>
    <col collapsed="false" customWidth="true" hidden="false" outlineLevel="0" max="4" min="4" style="3" width="9.62"/>
    <col collapsed="false" customWidth="true" hidden="false" outlineLevel="0" max="5" min="5" style="2" width="8.25"/>
    <col collapsed="false" customWidth="true" hidden="false" outlineLevel="0" max="6" min="6" style="2" width="22.37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22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s="10" customFormat="true" ht="22" hidden="false" customHeight="true" outlineLevel="0" collapsed="false">
      <c r="A3" s="5" t="s">
        <v>7</v>
      </c>
      <c r="B3" s="11" t="s">
        <v>8</v>
      </c>
      <c r="C3" s="12" t="s">
        <v>9</v>
      </c>
      <c r="D3" s="13" t="n">
        <v>1540</v>
      </c>
      <c r="E3" s="14" t="s">
        <v>10</v>
      </c>
      <c r="F3" s="15" t="s">
        <v>11</v>
      </c>
    </row>
    <row r="4" s="10" customFormat="true" ht="22" hidden="false" customHeight="true" outlineLevel="0" collapsed="false">
      <c r="A4" s="5" t="s">
        <v>7</v>
      </c>
      <c r="B4" s="11" t="s">
        <v>8</v>
      </c>
      <c r="C4" s="12" t="s">
        <v>12</v>
      </c>
      <c r="D4" s="13" t="n">
        <v>1540</v>
      </c>
      <c r="E4" s="14" t="s">
        <v>10</v>
      </c>
      <c r="F4" s="15" t="s">
        <v>11</v>
      </c>
    </row>
    <row r="5" s="10" customFormat="true" ht="22" hidden="false" customHeight="true" outlineLevel="0" collapsed="false">
      <c r="A5" s="5" t="s">
        <v>7</v>
      </c>
      <c r="B5" s="11" t="s">
        <v>8</v>
      </c>
      <c r="C5" s="16" t="s">
        <v>13</v>
      </c>
      <c r="D5" s="13" t="n">
        <v>1540</v>
      </c>
      <c r="E5" s="14" t="s">
        <v>10</v>
      </c>
      <c r="F5" s="15" t="s">
        <v>11</v>
      </c>
    </row>
    <row r="6" s="10" customFormat="true" ht="22" hidden="false" customHeight="true" outlineLevel="0" collapsed="false">
      <c r="A6" s="5" t="s">
        <v>7</v>
      </c>
      <c r="B6" s="11" t="s">
        <v>14</v>
      </c>
      <c r="C6" s="16" t="s">
        <v>15</v>
      </c>
      <c r="D6" s="13" t="n">
        <v>1540</v>
      </c>
      <c r="E6" s="14" t="s">
        <v>10</v>
      </c>
      <c r="F6" s="15" t="s">
        <v>11</v>
      </c>
    </row>
    <row r="7" s="10" customFormat="true" ht="22" hidden="false" customHeight="true" outlineLevel="0" collapsed="false">
      <c r="A7" s="5" t="s">
        <v>7</v>
      </c>
      <c r="B7" s="11" t="s">
        <v>8</v>
      </c>
      <c r="C7" s="12" t="s">
        <v>16</v>
      </c>
      <c r="D7" s="13" t="n">
        <v>1540</v>
      </c>
      <c r="E7" s="14" t="s">
        <v>10</v>
      </c>
      <c r="F7" s="15" t="s">
        <v>11</v>
      </c>
    </row>
    <row r="8" s="10" customFormat="true" ht="22" hidden="false" customHeight="true" outlineLevel="0" collapsed="false">
      <c r="A8" s="5" t="s">
        <v>7</v>
      </c>
      <c r="B8" s="11" t="s">
        <v>8</v>
      </c>
      <c r="C8" s="12" t="s">
        <v>17</v>
      </c>
      <c r="D8" s="13" t="n">
        <v>1540</v>
      </c>
      <c r="E8" s="14" t="s">
        <v>10</v>
      </c>
      <c r="F8" s="15" t="s">
        <v>11</v>
      </c>
    </row>
    <row r="9" s="10" customFormat="true" ht="22" hidden="false" customHeight="true" outlineLevel="0" collapsed="false">
      <c r="A9" s="5" t="s">
        <v>7</v>
      </c>
      <c r="B9" s="11" t="s">
        <v>8</v>
      </c>
      <c r="C9" s="12" t="s">
        <v>18</v>
      </c>
      <c r="D9" s="13" t="n">
        <v>1540</v>
      </c>
      <c r="E9" s="14" t="s">
        <v>10</v>
      </c>
      <c r="F9" s="15" t="s">
        <v>11</v>
      </c>
    </row>
    <row r="10" s="10" customFormat="true" ht="22" hidden="false" customHeight="true" outlineLevel="0" collapsed="false">
      <c r="A10" s="5" t="s">
        <v>7</v>
      </c>
      <c r="B10" s="11" t="s">
        <v>8</v>
      </c>
      <c r="C10" s="12" t="s">
        <v>19</v>
      </c>
      <c r="D10" s="13" t="n">
        <v>1540</v>
      </c>
      <c r="E10" s="14" t="s">
        <v>10</v>
      </c>
      <c r="F10" s="15" t="s">
        <v>11</v>
      </c>
    </row>
    <row r="11" s="10" customFormat="true" ht="22" hidden="false" customHeight="true" outlineLevel="0" collapsed="false">
      <c r="A11" s="5" t="s">
        <v>7</v>
      </c>
      <c r="B11" s="11" t="s">
        <v>8</v>
      </c>
      <c r="C11" s="12" t="s">
        <v>20</v>
      </c>
      <c r="D11" s="13" t="n">
        <v>1540</v>
      </c>
      <c r="E11" s="14" t="s">
        <v>10</v>
      </c>
      <c r="F11" s="15" t="s">
        <v>11</v>
      </c>
    </row>
    <row r="12" s="10" customFormat="true" ht="22" hidden="false" customHeight="true" outlineLevel="0" collapsed="false">
      <c r="A12" s="5" t="s">
        <v>7</v>
      </c>
      <c r="B12" s="11" t="s">
        <v>8</v>
      </c>
      <c r="C12" s="12" t="s">
        <v>21</v>
      </c>
      <c r="D12" s="13" t="n">
        <v>1540</v>
      </c>
      <c r="E12" s="14" t="s">
        <v>10</v>
      </c>
      <c r="F12" s="15" t="s">
        <v>11</v>
      </c>
    </row>
    <row r="13" s="10" customFormat="true" ht="22" hidden="false" customHeight="true" outlineLevel="0" collapsed="false">
      <c r="A13" s="5" t="s">
        <v>7</v>
      </c>
      <c r="B13" s="11" t="s">
        <v>8</v>
      </c>
      <c r="C13" s="12" t="s">
        <v>22</v>
      </c>
      <c r="D13" s="13" t="n">
        <v>1540</v>
      </c>
      <c r="E13" s="14" t="s">
        <v>10</v>
      </c>
      <c r="F13" s="15" t="s">
        <v>11</v>
      </c>
    </row>
    <row r="14" s="10" customFormat="true" ht="22" hidden="false" customHeight="true" outlineLevel="0" collapsed="false">
      <c r="A14" s="5" t="s">
        <v>7</v>
      </c>
      <c r="B14" s="11" t="s">
        <v>23</v>
      </c>
      <c r="C14" s="16" t="s">
        <v>24</v>
      </c>
      <c r="D14" s="13" t="n">
        <v>1540</v>
      </c>
      <c r="E14" s="14" t="s">
        <v>10</v>
      </c>
      <c r="F14" s="15" t="s">
        <v>11</v>
      </c>
    </row>
    <row r="15" s="10" customFormat="true" ht="22" hidden="false" customHeight="true" outlineLevel="0" collapsed="false">
      <c r="A15" s="5" t="s">
        <v>7</v>
      </c>
      <c r="B15" s="11" t="s">
        <v>8</v>
      </c>
      <c r="C15" s="16" t="s">
        <v>25</v>
      </c>
      <c r="D15" s="13" t="n">
        <v>1540</v>
      </c>
      <c r="E15" s="14" t="s">
        <v>10</v>
      </c>
      <c r="F15" s="15" t="s">
        <v>11</v>
      </c>
    </row>
    <row r="16" s="10" customFormat="true" ht="22" hidden="false" customHeight="true" outlineLevel="0" collapsed="false">
      <c r="A16" s="5" t="s">
        <v>7</v>
      </c>
      <c r="B16" s="11" t="s">
        <v>8</v>
      </c>
      <c r="C16" s="16" t="s">
        <v>26</v>
      </c>
      <c r="D16" s="13" t="n">
        <v>1540</v>
      </c>
      <c r="E16" s="14" t="s">
        <v>10</v>
      </c>
      <c r="F16" s="15" t="s">
        <v>11</v>
      </c>
    </row>
    <row r="17" s="10" customFormat="true" ht="22" hidden="false" customHeight="true" outlineLevel="0" collapsed="false">
      <c r="A17" s="5" t="s">
        <v>7</v>
      </c>
      <c r="B17" s="11" t="s">
        <v>8</v>
      </c>
      <c r="C17" s="11" t="s">
        <v>27</v>
      </c>
      <c r="D17" s="13" t="n">
        <v>1540</v>
      </c>
      <c r="E17" s="14" t="s">
        <v>10</v>
      </c>
      <c r="F17" s="15" t="s">
        <v>11</v>
      </c>
    </row>
    <row r="18" s="10" customFormat="true" ht="22" hidden="false" customHeight="true" outlineLevel="0" collapsed="false">
      <c r="A18" s="5" t="s">
        <v>7</v>
      </c>
      <c r="B18" s="11" t="s">
        <v>8</v>
      </c>
      <c r="C18" s="11" t="s">
        <v>28</v>
      </c>
      <c r="D18" s="13" t="n">
        <v>1540</v>
      </c>
      <c r="E18" s="14" t="s">
        <v>10</v>
      </c>
      <c r="F18" s="15" t="s">
        <v>11</v>
      </c>
    </row>
    <row r="19" s="10" customFormat="true" ht="22" hidden="false" customHeight="true" outlineLevel="0" collapsed="false">
      <c r="A19" s="5" t="s">
        <v>7</v>
      </c>
      <c r="B19" s="11" t="s">
        <v>8</v>
      </c>
      <c r="C19" s="11" t="s">
        <v>29</v>
      </c>
      <c r="D19" s="13" t="n">
        <v>1540</v>
      </c>
      <c r="E19" s="14" t="s">
        <v>10</v>
      </c>
      <c r="F19" s="15" t="s">
        <v>11</v>
      </c>
    </row>
    <row r="20" s="10" customFormat="true" ht="22" hidden="false" customHeight="true" outlineLevel="0" collapsed="false">
      <c r="A20" s="5" t="s">
        <v>7</v>
      </c>
      <c r="B20" s="11" t="s">
        <v>8</v>
      </c>
      <c r="C20" s="11" t="s">
        <v>30</v>
      </c>
      <c r="D20" s="13" t="n">
        <v>1540</v>
      </c>
      <c r="E20" s="14" t="s">
        <v>10</v>
      </c>
      <c r="F20" s="15" t="s">
        <v>11</v>
      </c>
    </row>
    <row r="21" s="10" customFormat="true" ht="22" hidden="false" customHeight="true" outlineLevel="0" collapsed="false">
      <c r="A21" s="5" t="s">
        <v>7</v>
      </c>
      <c r="B21" s="11" t="s">
        <v>8</v>
      </c>
      <c r="C21" s="11" t="s">
        <v>31</v>
      </c>
      <c r="D21" s="13" t="n">
        <v>1540</v>
      </c>
      <c r="E21" s="14" t="s">
        <v>10</v>
      </c>
      <c r="F21" s="15" t="s">
        <v>11</v>
      </c>
    </row>
    <row r="22" s="10" customFormat="true" ht="22" hidden="false" customHeight="true" outlineLevel="0" collapsed="false">
      <c r="A22" s="5" t="s">
        <v>7</v>
      </c>
      <c r="B22" s="11" t="s">
        <v>8</v>
      </c>
      <c r="C22" s="11" t="s">
        <v>32</v>
      </c>
      <c r="D22" s="13" t="n">
        <v>1540</v>
      </c>
      <c r="E22" s="14" t="s">
        <v>10</v>
      </c>
      <c r="F22" s="15" t="s">
        <v>11</v>
      </c>
    </row>
    <row r="23" s="10" customFormat="true" ht="22" hidden="false" customHeight="true" outlineLevel="0" collapsed="false">
      <c r="A23" s="5" t="s">
        <v>7</v>
      </c>
      <c r="B23" s="11" t="s">
        <v>8</v>
      </c>
      <c r="C23" s="17" t="s">
        <v>33</v>
      </c>
      <c r="D23" s="13" t="n">
        <v>1540</v>
      </c>
      <c r="E23" s="14" t="s">
        <v>10</v>
      </c>
      <c r="F23" s="15" t="s">
        <v>11</v>
      </c>
    </row>
    <row r="24" s="10" customFormat="true" ht="22" hidden="false" customHeight="true" outlineLevel="0" collapsed="false">
      <c r="A24" s="5" t="s">
        <v>7</v>
      </c>
      <c r="B24" s="11" t="s">
        <v>8</v>
      </c>
      <c r="C24" s="17" t="s">
        <v>34</v>
      </c>
      <c r="D24" s="13" t="n">
        <v>1540</v>
      </c>
      <c r="E24" s="14" t="s">
        <v>10</v>
      </c>
      <c r="F24" s="15" t="s">
        <v>11</v>
      </c>
    </row>
    <row r="25" s="10" customFormat="true" ht="22" hidden="false" customHeight="true" outlineLevel="0" collapsed="false">
      <c r="A25" s="5" t="s">
        <v>7</v>
      </c>
      <c r="B25" s="11" t="s">
        <v>8</v>
      </c>
      <c r="C25" s="17" t="s">
        <v>35</v>
      </c>
      <c r="D25" s="13" t="n">
        <v>1540</v>
      </c>
      <c r="E25" s="14" t="s">
        <v>10</v>
      </c>
      <c r="F25" s="15" t="s">
        <v>11</v>
      </c>
    </row>
    <row r="26" s="10" customFormat="true" ht="22" hidden="false" customHeight="true" outlineLevel="0" collapsed="false">
      <c r="A26" s="5" t="s">
        <v>7</v>
      </c>
      <c r="B26" s="6" t="s">
        <v>36</v>
      </c>
      <c r="C26" s="11" t="s">
        <v>37</v>
      </c>
      <c r="D26" s="13" t="n">
        <v>1540</v>
      </c>
      <c r="E26" s="14" t="s">
        <v>10</v>
      </c>
      <c r="F26" s="15" t="s">
        <v>11</v>
      </c>
    </row>
    <row r="27" s="10" customFormat="true" ht="22" hidden="false" customHeight="true" outlineLevel="0" collapsed="false">
      <c r="A27" s="5" t="s">
        <v>7</v>
      </c>
      <c r="B27" s="6" t="s">
        <v>36</v>
      </c>
      <c r="C27" s="6" t="s">
        <v>38</v>
      </c>
      <c r="D27" s="13" t="n">
        <v>1540</v>
      </c>
      <c r="E27" s="14" t="s">
        <v>10</v>
      </c>
      <c r="F27" s="15" t="s">
        <v>11</v>
      </c>
    </row>
    <row r="28" s="10" customFormat="true" ht="22" hidden="false" customHeight="true" outlineLevel="0" collapsed="false">
      <c r="A28" s="5" t="s">
        <v>7</v>
      </c>
      <c r="B28" s="6" t="s">
        <v>36</v>
      </c>
      <c r="C28" s="11" t="s">
        <v>39</v>
      </c>
      <c r="D28" s="13" t="n">
        <v>1540</v>
      </c>
      <c r="E28" s="14" t="s">
        <v>10</v>
      </c>
      <c r="F28" s="15" t="s">
        <v>11</v>
      </c>
    </row>
    <row r="29" s="10" customFormat="true" ht="22" hidden="false" customHeight="true" outlineLevel="0" collapsed="false">
      <c r="A29" s="5" t="s">
        <v>7</v>
      </c>
      <c r="B29" s="6" t="s">
        <v>36</v>
      </c>
      <c r="C29" s="6" t="s">
        <v>40</v>
      </c>
      <c r="D29" s="13" t="n">
        <v>916</v>
      </c>
      <c r="E29" s="14" t="s">
        <v>10</v>
      </c>
      <c r="F29" s="15" t="s">
        <v>11</v>
      </c>
    </row>
    <row r="30" s="10" customFormat="true" ht="22" hidden="false" customHeight="true" outlineLevel="0" collapsed="false">
      <c r="A30" s="5" t="s">
        <v>7</v>
      </c>
      <c r="B30" s="6" t="s">
        <v>36</v>
      </c>
      <c r="C30" s="18" t="s">
        <v>41</v>
      </c>
      <c r="D30" s="13" t="n">
        <v>1540</v>
      </c>
      <c r="E30" s="14" t="s">
        <v>10</v>
      </c>
      <c r="F30" s="15" t="s">
        <v>11</v>
      </c>
    </row>
    <row r="31" s="10" customFormat="true" ht="22" hidden="false" customHeight="true" outlineLevel="0" collapsed="false">
      <c r="A31" s="5" t="s">
        <v>7</v>
      </c>
      <c r="B31" s="6" t="s">
        <v>36</v>
      </c>
      <c r="C31" s="19" t="s">
        <v>42</v>
      </c>
      <c r="D31" s="13" t="n">
        <v>1540</v>
      </c>
      <c r="E31" s="14" t="s">
        <v>10</v>
      </c>
      <c r="F31" s="15" t="s">
        <v>11</v>
      </c>
    </row>
    <row r="32" s="10" customFormat="true" ht="22" hidden="false" customHeight="true" outlineLevel="0" collapsed="false">
      <c r="A32" s="5" t="s">
        <v>7</v>
      </c>
      <c r="B32" s="6" t="s">
        <v>36</v>
      </c>
      <c r="C32" s="19" t="s">
        <v>43</v>
      </c>
      <c r="D32" s="13" t="n">
        <v>1540</v>
      </c>
      <c r="E32" s="14" t="s">
        <v>10</v>
      </c>
      <c r="F32" s="15" t="s">
        <v>11</v>
      </c>
    </row>
    <row r="33" s="10" customFormat="true" ht="22" hidden="false" customHeight="true" outlineLevel="0" collapsed="false">
      <c r="A33" s="5" t="s">
        <v>7</v>
      </c>
      <c r="B33" s="6" t="s">
        <v>36</v>
      </c>
      <c r="C33" s="18" t="s">
        <v>44</v>
      </c>
      <c r="D33" s="13" t="n">
        <v>1540</v>
      </c>
      <c r="E33" s="14" t="s">
        <v>10</v>
      </c>
      <c r="F33" s="15" t="s">
        <v>11</v>
      </c>
    </row>
    <row r="34" s="10" customFormat="true" ht="22" hidden="false" customHeight="true" outlineLevel="0" collapsed="false">
      <c r="A34" s="5" t="s">
        <v>7</v>
      </c>
      <c r="B34" s="6" t="s">
        <v>45</v>
      </c>
      <c r="C34" s="11" t="s">
        <v>46</v>
      </c>
      <c r="D34" s="13" t="n">
        <v>1540</v>
      </c>
      <c r="E34" s="14" t="s">
        <v>10</v>
      </c>
      <c r="F34" s="15" t="s">
        <v>11</v>
      </c>
    </row>
    <row r="35" s="10" customFormat="true" ht="22" hidden="false" customHeight="true" outlineLevel="0" collapsed="false">
      <c r="A35" s="5" t="s">
        <v>7</v>
      </c>
      <c r="B35" s="20" t="s">
        <v>47</v>
      </c>
      <c r="C35" s="6" t="s">
        <v>48</v>
      </c>
      <c r="D35" s="13" t="n">
        <v>1540</v>
      </c>
      <c r="E35" s="14" t="s">
        <v>10</v>
      </c>
      <c r="F35" s="15" t="s">
        <v>11</v>
      </c>
    </row>
    <row r="36" s="10" customFormat="true" ht="22" hidden="false" customHeight="true" outlineLevel="0" collapsed="false">
      <c r="A36" s="5" t="s">
        <v>7</v>
      </c>
      <c r="B36" s="6" t="s">
        <v>49</v>
      </c>
      <c r="C36" s="6" t="s">
        <v>50</v>
      </c>
      <c r="D36" s="13" t="n">
        <v>1540</v>
      </c>
      <c r="E36" s="14" t="s">
        <v>10</v>
      </c>
      <c r="F36" s="15" t="s">
        <v>11</v>
      </c>
    </row>
    <row r="37" s="10" customFormat="true" ht="22" hidden="false" customHeight="true" outlineLevel="0" collapsed="false">
      <c r="A37" s="5" t="s">
        <v>7</v>
      </c>
      <c r="B37" s="6" t="s">
        <v>49</v>
      </c>
      <c r="C37" s="6" t="s">
        <v>51</v>
      </c>
      <c r="D37" s="13" t="n">
        <v>1540</v>
      </c>
      <c r="E37" s="14" t="s">
        <v>10</v>
      </c>
      <c r="F37" s="15" t="s">
        <v>11</v>
      </c>
    </row>
    <row r="38" s="10" customFormat="true" ht="22" hidden="false" customHeight="true" outlineLevel="0" collapsed="false">
      <c r="A38" s="5" t="s">
        <v>7</v>
      </c>
      <c r="B38" s="6" t="s">
        <v>49</v>
      </c>
      <c r="C38" s="6" t="s">
        <v>52</v>
      </c>
      <c r="D38" s="13" t="n">
        <v>1540</v>
      </c>
      <c r="E38" s="14" t="s">
        <v>10</v>
      </c>
      <c r="F38" s="15" t="s">
        <v>11</v>
      </c>
    </row>
    <row r="39" s="10" customFormat="true" ht="22" hidden="false" customHeight="true" outlineLevel="0" collapsed="false">
      <c r="A39" s="5" t="s">
        <v>7</v>
      </c>
      <c r="B39" s="6" t="s">
        <v>49</v>
      </c>
      <c r="C39" s="6" t="s">
        <v>53</v>
      </c>
      <c r="D39" s="13" t="n">
        <v>1540</v>
      </c>
      <c r="E39" s="14" t="s">
        <v>10</v>
      </c>
      <c r="F39" s="15" t="s">
        <v>11</v>
      </c>
    </row>
    <row r="40" s="10" customFormat="true" ht="22" hidden="false" customHeight="true" outlineLevel="0" collapsed="false">
      <c r="A40" s="5" t="s">
        <v>7</v>
      </c>
      <c r="B40" s="6" t="s">
        <v>49</v>
      </c>
      <c r="C40" s="6" t="s">
        <v>54</v>
      </c>
      <c r="D40" s="13" t="n">
        <v>1540</v>
      </c>
      <c r="E40" s="14" t="s">
        <v>10</v>
      </c>
      <c r="F40" s="15" t="s">
        <v>11</v>
      </c>
    </row>
    <row r="41" s="10" customFormat="true" ht="22" hidden="false" customHeight="true" outlineLevel="0" collapsed="false">
      <c r="A41" s="5" t="s">
        <v>7</v>
      </c>
      <c r="B41" s="6" t="s">
        <v>49</v>
      </c>
      <c r="C41" s="21" t="s">
        <v>55</v>
      </c>
      <c r="D41" s="13" t="n">
        <v>1540</v>
      </c>
      <c r="E41" s="14" t="s">
        <v>10</v>
      </c>
      <c r="F41" s="15" t="s">
        <v>11</v>
      </c>
    </row>
    <row r="42" s="10" customFormat="true" ht="22" hidden="false" customHeight="true" outlineLevel="0" collapsed="false">
      <c r="A42" s="5" t="s">
        <v>7</v>
      </c>
      <c r="B42" s="6" t="s">
        <v>49</v>
      </c>
      <c r="C42" s="11" t="s">
        <v>56</v>
      </c>
      <c r="D42" s="13" t="n">
        <v>1540</v>
      </c>
      <c r="E42" s="14" t="s">
        <v>10</v>
      </c>
      <c r="F42" s="15" t="s">
        <v>11</v>
      </c>
    </row>
    <row r="43" s="10" customFormat="true" ht="22" hidden="false" customHeight="true" outlineLevel="0" collapsed="false">
      <c r="A43" s="5" t="s">
        <v>7</v>
      </c>
      <c r="B43" s="6" t="s">
        <v>49</v>
      </c>
      <c r="C43" s="22" t="s">
        <v>57</v>
      </c>
      <c r="D43" s="13" t="n">
        <v>1540</v>
      </c>
      <c r="E43" s="14" t="s">
        <v>10</v>
      </c>
      <c r="F43" s="15" t="s">
        <v>11</v>
      </c>
    </row>
    <row r="44" s="10" customFormat="true" ht="22" hidden="false" customHeight="true" outlineLevel="0" collapsed="false">
      <c r="A44" s="5" t="s">
        <v>7</v>
      </c>
      <c r="B44" s="6" t="s">
        <v>49</v>
      </c>
      <c r="C44" s="22" t="s">
        <v>58</v>
      </c>
      <c r="D44" s="13" t="n">
        <v>1540</v>
      </c>
      <c r="E44" s="14" t="s">
        <v>10</v>
      </c>
      <c r="F44" s="15" t="s">
        <v>11</v>
      </c>
    </row>
    <row r="45" s="10" customFormat="true" ht="22" hidden="false" customHeight="true" outlineLevel="0" collapsed="false">
      <c r="A45" s="5" t="s">
        <v>7</v>
      </c>
      <c r="B45" s="6" t="s">
        <v>49</v>
      </c>
      <c r="C45" s="11" t="s">
        <v>59</v>
      </c>
      <c r="D45" s="13" t="n">
        <v>1540</v>
      </c>
      <c r="E45" s="14" t="s">
        <v>10</v>
      </c>
      <c r="F45" s="15" t="s">
        <v>11</v>
      </c>
    </row>
    <row r="46" s="10" customFormat="true" ht="22" hidden="false" customHeight="true" outlineLevel="0" collapsed="false">
      <c r="A46" s="5" t="s">
        <v>7</v>
      </c>
      <c r="B46" s="6" t="s">
        <v>49</v>
      </c>
      <c r="C46" s="6" t="s">
        <v>60</v>
      </c>
      <c r="D46" s="13" t="n">
        <v>1540</v>
      </c>
      <c r="E46" s="14" t="s">
        <v>10</v>
      </c>
      <c r="F46" s="15" t="s">
        <v>11</v>
      </c>
    </row>
    <row r="47" s="10" customFormat="true" ht="22" hidden="false" customHeight="true" outlineLevel="0" collapsed="false">
      <c r="A47" s="5" t="s">
        <v>7</v>
      </c>
      <c r="B47" s="6" t="s">
        <v>49</v>
      </c>
      <c r="C47" s="6" t="s">
        <v>61</v>
      </c>
      <c r="D47" s="13" t="n">
        <v>1540</v>
      </c>
      <c r="E47" s="14" t="s">
        <v>10</v>
      </c>
      <c r="F47" s="15" t="s">
        <v>11</v>
      </c>
    </row>
    <row r="48" s="10" customFormat="true" ht="22" hidden="false" customHeight="true" outlineLevel="0" collapsed="false">
      <c r="A48" s="5" t="s">
        <v>7</v>
      </c>
      <c r="B48" s="6" t="s">
        <v>49</v>
      </c>
      <c r="C48" s="6" t="s">
        <v>62</v>
      </c>
      <c r="D48" s="13" t="n">
        <v>1540</v>
      </c>
      <c r="E48" s="14" t="s">
        <v>10</v>
      </c>
      <c r="F48" s="15" t="s">
        <v>11</v>
      </c>
    </row>
    <row r="49" s="10" customFormat="true" ht="22" hidden="false" customHeight="true" outlineLevel="0" collapsed="false">
      <c r="A49" s="5" t="s">
        <v>7</v>
      </c>
      <c r="B49" s="6" t="s">
        <v>49</v>
      </c>
      <c r="C49" s="6" t="s">
        <v>63</v>
      </c>
      <c r="D49" s="13" t="n">
        <v>1540</v>
      </c>
      <c r="E49" s="14" t="s">
        <v>10</v>
      </c>
      <c r="F49" s="15" t="s">
        <v>11</v>
      </c>
    </row>
    <row r="50" s="10" customFormat="true" ht="22" hidden="false" customHeight="true" outlineLevel="0" collapsed="false">
      <c r="A50" s="5" t="s">
        <v>7</v>
      </c>
      <c r="B50" s="11" t="s">
        <v>64</v>
      </c>
      <c r="C50" s="11" t="s">
        <v>65</v>
      </c>
      <c r="D50" s="13" t="n">
        <v>1540</v>
      </c>
      <c r="E50" s="14" t="s">
        <v>10</v>
      </c>
      <c r="F50" s="15" t="s">
        <v>11</v>
      </c>
    </row>
    <row r="51" s="10" customFormat="true" ht="22" hidden="false" customHeight="true" outlineLevel="0" collapsed="false">
      <c r="A51" s="5" t="s">
        <v>7</v>
      </c>
      <c r="B51" s="6" t="s">
        <v>66</v>
      </c>
      <c r="C51" s="22" t="s">
        <v>67</v>
      </c>
      <c r="D51" s="13" t="n">
        <v>1540</v>
      </c>
      <c r="E51" s="14" t="s">
        <v>10</v>
      </c>
      <c r="F51" s="15" t="s">
        <v>11</v>
      </c>
    </row>
    <row r="52" s="10" customFormat="true" ht="22" hidden="false" customHeight="true" outlineLevel="0" collapsed="false">
      <c r="A52" s="5" t="s">
        <v>7</v>
      </c>
      <c r="B52" s="6" t="s">
        <v>66</v>
      </c>
      <c r="C52" s="22" t="s">
        <v>68</v>
      </c>
      <c r="D52" s="13" t="n">
        <v>1540</v>
      </c>
      <c r="E52" s="14" t="s">
        <v>10</v>
      </c>
      <c r="F52" s="15" t="s">
        <v>11</v>
      </c>
    </row>
    <row r="53" s="10" customFormat="true" ht="22" hidden="false" customHeight="true" outlineLevel="0" collapsed="false">
      <c r="A53" s="5" t="s">
        <v>7</v>
      </c>
      <c r="B53" s="6" t="s">
        <v>66</v>
      </c>
      <c r="C53" s="22" t="s">
        <v>69</v>
      </c>
      <c r="D53" s="13" t="n">
        <v>1540</v>
      </c>
      <c r="E53" s="14" t="s">
        <v>10</v>
      </c>
      <c r="F53" s="15" t="s">
        <v>11</v>
      </c>
    </row>
    <row r="54" s="10" customFormat="true" ht="22" hidden="false" customHeight="true" outlineLevel="0" collapsed="false">
      <c r="A54" s="5" t="s">
        <v>7</v>
      </c>
      <c r="B54" s="6" t="s">
        <v>66</v>
      </c>
      <c r="C54" s="22" t="s">
        <v>70</v>
      </c>
      <c r="D54" s="13" t="n">
        <v>1540</v>
      </c>
      <c r="E54" s="14" t="s">
        <v>10</v>
      </c>
      <c r="F54" s="15" t="s">
        <v>11</v>
      </c>
    </row>
    <row r="55" s="10" customFormat="true" ht="22" hidden="false" customHeight="true" outlineLevel="0" collapsed="false">
      <c r="A55" s="5" t="s">
        <v>7</v>
      </c>
      <c r="B55" s="6" t="s">
        <v>66</v>
      </c>
      <c r="C55" s="22" t="s">
        <v>71</v>
      </c>
      <c r="D55" s="13" t="n">
        <v>1540</v>
      </c>
      <c r="E55" s="14" t="s">
        <v>10</v>
      </c>
      <c r="F55" s="15" t="s">
        <v>11</v>
      </c>
    </row>
    <row r="56" s="10" customFormat="true" ht="22" hidden="false" customHeight="true" outlineLevel="0" collapsed="false">
      <c r="A56" s="5" t="s">
        <v>7</v>
      </c>
      <c r="B56" s="21" t="s">
        <v>72</v>
      </c>
      <c r="C56" s="11" t="s">
        <v>73</v>
      </c>
      <c r="D56" s="13" t="n">
        <v>1540</v>
      </c>
      <c r="E56" s="14" t="s">
        <v>10</v>
      </c>
      <c r="F56" s="15" t="s">
        <v>11</v>
      </c>
    </row>
    <row r="57" s="10" customFormat="true" ht="22" hidden="false" customHeight="true" outlineLevel="0" collapsed="false">
      <c r="A57" s="5" t="s">
        <v>7</v>
      </c>
      <c r="B57" s="21" t="s">
        <v>72</v>
      </c>
      <c r="C57" s="11" t="s">
        <v>74</v>
      </c>
      <c r="D57" s="13" t="n">
        <v>1540</v>
      </c>
      <c r="E57" s="14" t="s">
        <v>10</v>
      </c>
      <c r="F57" s="15" t="s">
        <v>11</v>
      </c>
    </row>
    <row r="58" s="10" customFormat="true" ht="22" hidden="false" customHeight="true" outlineLevel="0" collapsed="false">
      <c r="A58" s="5" t="s">
        <v>7</v>
      </c>
      <c r="B58" s="21" t="s">
        <v>72</v>
      </c>
      <c r="C58" s="11" t="s">
        <v>75</v>
      </c>
      <c r="D58" s="13" t="n">
        <v>1540</v>
      </c>
      <c r="E58" s="14" t="s">
        <v>10</v>
      </c>
      <c r="F58" s="15" t="s">
        <v>11</v>
      </c>
    </row>
    <row r="59" s="10" customFormat="true" ht="22" hidden="false" customHeight="true" outlineLevel="0" collapsed="false">
      <c r="A59" s="5" t="s">
        <v>7</v>
      </c>
      <c r="B59" s="21" t="s">
        <v>72</v>
      </c>
      <c r="C59" s="11" t="s">
        <v>76</v>
      </c>
      <c r="D59" s="13" t="n">
        <v>1540</v>
      </c>
      <c r="E59" s="14" t="s">
        <v>10</v>
      </c>
      <c r="F59" s="15" t="s">
        <v>11</v>
      </c>
    </row>
    <row r="60" s="10" customFormat="true" ht="22" hidden="false" customHeight="true" outlineLevel="0" collapsed="false">
      <c r="A60" s="5" t="s">
        <v>7</v>
      </c>
      <c r="B60" s="21" t="s">
        <v>72</v>
      </c>
      <c r="C60" s="11" t="s">
        <v>77</v>
      </c>
      <c r="D60" s="13" t="n">
        <v>1540</v>
      </c>
      <c r="E60" s="14" t="s">
        <v>10</v>
      </c>
      <c r="F60" s="15" t="s">
        <v>11</v>
      </c>
    </row>
    <row r="61" s="10" customFormat="true" ht="22" hidden="false" customHeight="true" outlineLevel="0" collapsed="false">
      <c r="A61" s="5" t="s">
        <v>7</v>
      </c>
      <c r="B61" s="21" t="s">
        <v>72</v>
      </c>
      <c r="C61" s="11" t="s">
        <v>78</v>
      </c>
      <c r="D61" s="13" t="n">
        <v>1540</v>
      </c>
      <c r="E61" s="14" t="s">
        <v>10</v>
      </c>
      <c r="F61" s="15" t="s">
        <v>11</v>
      </c>
    </row>
    <row r="62" s="10" customFormat="true" ht="22" hidden="false" customHeight="true" outlineLevel="0" collapsed="false">
      <c r="A62" s="5" t="s">
        <v>7</v>
      </c>
      <c r="B62" s="21" t="s">
        <v>72</v>
      </c>
      <c r="C62" s="11" t="s">
        <v>79</v>
      </c>
      <c r="D62" s="13" t="n">
        <v>1540</v>
      </c>
      <c r="E62" s="14" t="s">
        <v>10</v>
      </c>
      <c r="F62" s="15" t="s">
        <v>11</v>
      </c>
    </row>
    <row r="63" s="10" customFormat="true" ht="22" hidden="false" customHeight="true" outlineLevel="0" collapsed="false">
      <c r="A63" s="5" t="s">
        <v>7</v>
      </c>
      <c r="B63" s="21" t="s">
        <v>72</v>
      </c>
      <c r="C63" s="11" t="s">
        <v>80</v>
      </c>
      <c r="D63" s="13" t="n">
        <v>1540</v>
      </c>
      <c r="E63" s="14" t="s">
        <v>10</v>
      </c>
      <c r="F63" s="15" t="s">
        <v>11</v>
      </c>
    </row>
    <row r="64" s="10" customFormat="true" ht="22" hidden="false" customHeight="true" outlineLevel="0" collapsed="false">
      <c r="A64" s="5" t="s">
        <v>7</v>
      </c>
      <c r="B64" s="21" t="s">
        <v>72</v>
      </c>
      <c r="C64" s="11" t="s">
        <v>81</v>
      </c>
      <c r="D64" s="13" t="n">
        <v>1540</v>
      </c>
      <c r="E64" s="14" t="s">
        <v>10</v>
      </c>
      <c r="F64" s="15" t="s">
        <v>11</v>
      </c>
    </row>
    <row r="65" s="10" customFormat="true" ht="22" hidden="false" customHeight="true" outlineLevel="0" collapsed="false">
      <c r="A65" s="5" t="s">
        <v>7</v>
      </c>
      <c r="B65" s="21" t="s">
        <v>72</v>
      </c>
      <c r="C65" s="6" t="s">
        <v>82</v>
      </c>
      <c r="D65" s="13" t="n">
        <v>1540</v>
      </c>
      <c r="E65" s="14" t="s">
        <v>10</v>
      </c>
      <c r="F65" s="15" t="s">
        <v>11</v>
      </c>
    </row>
    <row r="66" s="10" customFormat="true" ht="22" hidden="false" customHeight="true" outlineLevel="0" collapsed="false">
      <c r="A66" s="5" t="s">
        <v>7</v>
      </c>
      <c r="B66" s="21" t="s">
        <v>72</v>
      </c>
      <c r="C66" s="6" t="s">
        <v>83</v>
      </c>
      <c r="D66" s="13" t="n">
        <v>1540</v>
      </c>
      <c r="E66" s="14" t="s">
        <v>10</v>
      </c>
      <c r="F66" s="15" t="s">
        <v>11</v>
      </c>
    </row>
    <row r="67" s="10" customFormat="true" ht="22" hidden="false" customHeight="true" outlineLevel="0" collapsed="false">
      <c r="A67" s="5" t="s">
        <v>7</v>
      </c>
      <c r="B67" s="21" t="s">
        <v>72</v>
      </c>
      <c r="C67" s="6" t="s">
        <v>84</v>
      </c>
      <c r="D67" s="13" t="n">
        <v>1540</v>
      </c>
      <c r="E67" s="14" t="s">
        <v>10</v>
      </c>
      <c r="F67" s="15" t="s">
        <v>11</v>
      </c>
    </row>
    <row r="68" s="10" customFormat="true" ht="22" hidden="false" customHeight="true" outlineLevel="0" collapsed="false">
      <c r="A68" s="5" t="s">
        <v>7</v>
      </c>
      <c r="B68" s="11" t="s">
        <v>85</v>
      </c>
      <c r="C68" s="22" t="s">
        <v>86</v>
      </c>
      <c r="D68" s="13" t="n">
        <v>1540</v>
      </c>
      <c r="E68" s="14" t="s">
        <v>10</v>
      </c>
      <c r="F68" s="15" t="s">
        <v>11</v>
      </c>
    </row>
    <row r="69" s="10" customFormat="true" ht="22" hidden="false" customHeight="true" outlineLevel="0" collapsed="false">
      <c r="A69" s="5" t="s">
        <v>7</v>
      </c>
      <c r="B69" s="11" t="s">
        <v>85</v>
      </c>
      <c r="C69" s="22" t="s">
        <v>87</v>
      </c>
      <c r="D69" s="13" t="n">
        <v>1540</v>
      </c>
      <c r="E69" s="14" t="s">
        <v>10</v>
      </c>
      <c r="F69" s="15" t="s">
        <v>11</v>
      </c>
    </row>
    <row r="70" s="10" customFormat="true" ht="22" hidden="false" customHeight="true" outlineLevel="0" collapsed="false">
      <c r="A70" s="5" t="s">
        <v>7</v>
      </c>
      <c r="B70" s="11" t="s">
        <v>85</v>
      </c>
      <c r="C70" s="22" t="s">
        <v>88</v>
      </c>
      <c r="D70" s="13" t="n">
        <v>1540</v>
      </c>
      <c r="E70" s="14" t="s">
        <v>10</v>
      </c>
      <c r="F70" s="15" t="s">
        <v>11</v>
      </c>
    </row>
    <row r="71" s="10" customFormat="true" ht="22" hidden="false" customHeight="true" outlineLevel="0" collapsed="false">
      <c r="A71" s="5" t="s">
        <v>7</v>
      </c>
      <c r="B71" s="11" t="s">
        <v>85</v>
      </c>
      <c r="C71" s="22" t="s">
        <v>89</v>
      </c>
      <c r="D71" s="13" t="n">
        <v>1540</v>
      </c>
      <c r="E71" s="14" t="s">
        <v>10</v>
      </c>
      <c r="F71" s="15" t="s">
        <v>11</v>
      </c>
    </row>
    <row r="72" s="10" customFormat="true" ht="22" hidden="false" customHeight="true" outlineLevel="0" collapsed="false">
      <c r="A72" s="5" t="s">
        <v>7</v>
      </c>
      <c r="B72" s="11" t="s">
        <v>85</v>
      </c>
      <c r="C72" s="22" t="s">
        <v>90</v>
      </c>
      <c r="D72" s="13" t="n">
        <v>1540</v>
      </c>
      <c r="E72" s="14" t="s">
        <v>10</v>
      </c>
      <c r="F72" s="15" t="s">
        <v>11</v>
      </c>
    </row>
    <row r="73" s="10" customFormat="true" ht="22" hidden="false" customHeight="true" outlineLevel="0" collapsed="false">
      <c r="A73" s="5" t="s">
        <v>7</v>
      </c>
      <c r="B73" s="11" t="s">
        <v>85</v>
      </c>
      <c r="C73" s="22" t="s">
        <v>91</v>
      </c>
      <c r="D73" s="13" t="n">
        <v>1540</v>
      </c>
      <c r="E73" s="14" t="s">
        <v>10</v>
      </c>
      <c r="F73" s="15" t="s">
        <v>11</v>
      </c>
    </row>
    <row r="74" s="10" customFormat="true" ht="22" hidden="false" customHeight="true" outlineLevel="0" collapsed="false">
      <c r="A74" s="5" t="s">
        <v>7</v>
      </c>
      <c r="B74" s="21" t="s">
        <v>14</v>
      </c>
      <c r="C74" s="22" t="s">
        <v>92</v>
      </c>
      <c r="D74" s="13" t="n">
        <v>1540</v>
      </c>
      <c r="E74" s="14" t="s">
        <v>10</v>
      </c>
      <c r="F74" s="15" t="s">
        <v>11</v>
      </c>
    </row>
    <row r="75" s="10" customFormat="true" ht="22" hidden="false" customHeight="true" outlineLevel="0" collapsed="false">
      <c r="A75" s="5" t="s">
        <v>7</v>
      </c>
      <c r="B75" s="21" t="s">
        <v>14</v>
      </c>
      <c r="C75" s="22" t="s">
        <v>93</v>
      </c>
      <c r="D75" s="13" t="n">
        <v>1540</v>
      </c>
      <c r="E75" s="14" t="s">
        <v>10</v>
      </c>
      <c r="F75" s="15" t="s">
        <v>11</v>
      </c>
    </row>
    <row r="76" s="10" customFormat="true" ht="22" hidden="false" customHeight="true" outlineLevel="0" collapsed="false">
      <c r="A76" s="5" t="s">
        <v>7</v>
      </c>
      <c r="B76" s="6" t="s">
        <v>94</v>
      </c>
      <c r="C76" s="22" t="s">
        <v>95</v>
      </c>
      <c r="D76" s="13" t="n">
        <v>1540</v>
      </c>
      <c r="E76" s="14" t="s">
        <v>10</v>
      </c>
      <c r="F76" s="15" t="s">
        <v>11</v>
      </c>
    </row>
    <row r="77" s="10" customFormat="true" ht="22" hidden="false" customHeight="true" outlineLevel="0" collapsed="false">
      <c r="A77" s="5" t="s">
        <v>7</v>
      </c>
      <c r="B77" s="6" t="s">
        <v>94</v>
      </c>
      <c r="C77" s="22" t="s">
        <v>96</v>
      </c>
      <c r="D77" s="13" t="n">
        <v>1540</v>
      </c>
      <c r="E77" s="14" t="s">
        <v>10</v>
      </c>
      <c r="F77" s="15" t="s">
        <v>11</v>
      </c>
    </row>
    <row r="78" s="10" customFormat="true" ht="22" hidden="false" customHeight="true" outlineLevel="0" collapsed="false">
      <c r="A78" s="5" t="s">
        <v>7</v>
      </c>
      <c r="B78" s="6" t="s">
        <v>94</v>
      </c>
      <c r="C78" s="11" t="s">
        <v>97</v>
      </c>
      <c r="D78" s="13" t="n">
        <v>1540</v>
      </c>
      <c r="E78" s="14" t="s">
        <v>10</v>
      </c>
      <c r="F78" s="15" t="s">
        <v>11</v>
      </c>
    </row>
    <row r="79" s="10" customFormat="true" ht="22" hidden="false" customHeight="true" outlineLevel="0" collapsed="false">
      <c r="A79" s="5" t="s">
        <v>7</v>
      </c>
      <c r="B79" s="6" t="s">
        <v>94</v>
      </c>
      <c r="C79" s="21" t="s">
        <v>98</v>
      </c>
      <c r="D79" s="13" t="n">
        <v>1540</v>
      </c>
      <c r="E79" s="14" t="s">
        <v>10</v>
      </c>
      <c r="F79" s="15" t="s">
        <v>11</v>
      </c>
    </row>
    <row r="80" s="10" customFormat="true" ht="22" hidden="false" customHeight="true" outlineLevel="0" collapsed="false">
      <c r="A80" s="5" t="s">
        <v>7</v>
      </c>
      <c r="B80" s="6" t="s">
        <v>94</v>
      </c>
      <c r="C80" s="6" t="s">
        <v>99</v>
      </c>
      <c r="D80" s="13" t="n">
        <v>1540</v>
      </c>
      <c r="E80" s="14" t="s">
        <v>10</v>
      </c>
      <c r="F80" s="15" t="s">
        <v>11</v>
      </c>
    </row>
    <row r="81" s="10" customFormat="true" ht="22" hidden="false" customHeight="true" outlineLevel="0" collapsed="false">
      <c r="A81" s="5" t="s">
        <v>7</v>
      </c>
      <c r="B81" s="6" t="s">
        <v>94</v>
      </c>
      <c r="C81" s="6" t="s">
        <v>100</v>
      </c>
      <c r="D81" s="13" t="n">
        <v>1540</v>
      </c>
      <c r="E81" s="14" t="s">
        <v>10</v>
      </c>
      <c r="F81" s="15" t="s">
        <v>11</v>
      </c>
    </row>
    <row r="82" s="10" customFormat="true" ht="22" hidden="false" customHeight="true" outlineLevel="0" collapsed="false">
      <c r="A82" s="5" t="s">
        <v>7</v>
      </c>
      <c r="B82" s="6" t="s">
        <v>94</v>
      </c>
      <c r="C82" s="6" t="s">
        <v>101</v>
      </c>
      <c r="D82" s="13" t="n">
        <v>1540</v>
      </c>
      <c r="E82" s="14" t="s">
        <v>10</v>
      </c>
      <c r="F82" s="15" t="s">
        <v>11</v>
      </c>
    </row>
    <row r="83" s="10" customFormat="true" ht="22" hidden="false" customHeight="true" outlineLevel="0" collapsed="false">
      <c r="A83" s="5" t="s">
        <v>7</v>
      </c>
      <c r="B83" s="6" t="s">
        <v>94</v>
      </c>
      <c r="C83" s="6" t="s">
        <v>102</v>
      </c>
      <c r="D83" s="13" t="n">
        <v>1540</v>
      </c>
      <c r="E83" s="14" t="s">
        <v>10</v>
      </c>
      <c r="F83" s="15" t="s">
        <v>11</v>
      </c>
    </row>
    <row r="84" s="10" customFormat="true" ht="22" hidden="false" customHeight="true" outlineLevel="0" collapsed="false">
      <c r="A84" s="5" t="s">
        <v>7</v>
      </c>
      <c r="B84" s="6" t="s">
        <v>94</v>
      </c>
      <c r="C84" s="6" t="s">
        <v>103</v>
      </c>
      <c r="D84" s="13" t="n">
        <v>1540</v>
      </c>
      <c r="E84" s="14" t="s">
        <v>10</v>
      </c>
      <c r="F84" s="15" t="s">
        <v>11</v>
      </c>
    </row>
    <row r="85" s="10" customFormat="true" ht="22" hidden="false" customHeight="true" outlineLevel="0" collapsed="false">
      <c r="A85" s="5" t="s">
        <v>7</v>
      </c>
      <c r="B85" s="6" t="s">
        <v>94</v>
      </c>
      <c r="C85" s="23" t="s">
        <v>104</v>
      </c>
      <c r="D85" s="13" t="n">
        <v>1540</v>
      </c>
      <c r="E85" s="14" t="s">
        <v>10</v>
      </c>
      <c r="F85" s="15" t="s">
        <v>11</v>
      </c>
    </row>
    <row r="86" s="10" customFormat="true" ht="22" hidden="false" customHeight="true" outlineLevel="0" collapsed="false">
      <c r="A86" s="5" t="s">
        <v>7</v>
      </c>
      <c r="B86" s="6" t="s">
        <v>105</v>
      </c>
      <c r="C86" s="22" t="s">
        <v>106</v>
      </c>
      <c r="D86" s="13" t="n">
        <v>1540</v>
      </c>
      <c r="E86" s="14" t="s">
        <v>10</v>
      </c>
      <c r="F86" s="15" t="s">
        <v>11</v>
      </c>
    </row>
    <row r="87" s="10" customFormat="true" ht="22" hidden="false" customHeight="true" outlineLevel="0" collapsed="false">
      <c r="A87" s="5" t="s">
        <v>7</v>
      </c>
      <c r="B87" s="11" t="s">
        <v>107</v>
      </c>
      <c r="C87" s="11" t="s">
        <v>108</v>
      </c>
      <c r="D87" s="13" t="n">
        <v>1540</v>
      </c>
      <c r="E87" s="14" t="s">
        <v>10</v>
      </c>
      <c r="F87" s="15" t="s">
        <v>11</v>
      </c>
    </row>
    <row r="88" s="10" customFormat="true" ht="22" hidden="false" customHeight="true" outlineLevel="0" collapsed="false">
      <c r="A88" s="5" t="s">
        <v>7</v>
      </c>
      <c r="B88" s="11" t="s">
        <v>109</v>
      </c>
      <c r="C88" s="11" t="s">
        <v>110</v>
      </c>
      <c r="D88" s="13" t="n">
        <v>1540</v>
      </c>
      <c r="E88" s="14" t="s">
        <v>10</v>
      </c>
      <c r="F88" s="15" t="s">
        <v>11</v>
      </c>
    </row>
    <row r="89" s="10" customFormat="true" ht="22" hidden="false" customHeight="true" outlineLevel="0" collapsed="false">
      <c r="A89" s="5" t="s">
        <v>7</v>
      </c>
      <c r="B89" s="20" t="s">
        <v>111</v>
      </c>
      <c r="C89" s="24" t="s">
        <v>112</v>
      </c>
      <c r="D89" s="13" t="n">
        <v>1540</v>
      </c>
      <c r="E89" s="14" t="s">
        <v>10</v>
      </c>
      <c r="F89" s="15" t="s">
        <v>11</v>
      </c>
    </row>
    <row r="90" s="10" customFormat="true" ht="22" hidden="false" customHeight="true" outlineLevel="0" collapsed="false">
      <c r="A90" s="5" t="s">
        <v>7</v>
      </c>
      <c r="B90" s="20" t="s">
        <v>111</v>
      </c>
      <c r="C90" s="25" t="s">
        <v>113</v>
      </c>
      <c r="D90" s="13" t="n">
        <v>770</v>
      </c>
      <c r="E90" s="14" t="s">
        <v>10</v>
      </c>
      <c r="F90" s="15" t="s">
        <v>11</v>
      </c>
    </row>
    <row r="91" s="10" customFormat="true" ht="22" hidden="false" customHeight="true" outlineLevel="0" collapsed="false">
      <c r="A91" s="5" t="s">
        <v>7</v>
      </c>
      <c r="B91" s="20" t="s">
        <v>111</v>
      </c>
      <c r="C91" s="25" t="s">
        <v>114</v>
      </c>
      <c r="D91" s="13" t="n">
        <v>1540</v>
      </c>
      <c r="E91" s="14" t="s">
        <v>10</v>
      </c>
      <c r="F91" s="15" t="s">
        <v>11</v>
      </c>
    </row>
    <row r="92" s="10" customFormat="true" ht="22" hidden="false" customHeight="true" outlineLevel="0" collapsed="false">
      <c r="A92" s="5" t="s">
        <v>7</v>
      </c>
      <c r="B92" s="20" t="s">
        <v>111</v>
      </c>
      <c r="C92" s="24" t="s">
        <v>115</v>
      </c>
      <c r="D92" s="13" t="n">
        <v>1540</v>
      </c>
      <c r="E92" s="14" t="s">
        <v>10</v>
      </c>
      <c r="F92" s="15" t="s">
        <v>11</v>
      </c>
    </row>
    <row r="93" s="10" customFormat="true" ht="22" hidden="false" customHeight="true" outlineLevel="0" collapsed="false">
      <c r="A93" s="5" t="s">
        <v>7</v>
      </c>
      <c r="B93" s="20" t="s">
        <v>111</v>
      </c>
      <c r="C93" s="24" t="s">
        <v>116</v>
      </c>
      <c r="D93" s="13" t="n">
        <v>1540</v>
      </c>
      <c r="E93" s="14" t="s">
        <v>10</v>
      </c>
      <c r="F93" s="15" t="s">
        <v>11</v>
      </c>
    </row>
    <row r="94" s="10" customFormat="true" ht="22" hidden="false" customHeight="true" outlineLevel="0" collapsed="false">
      <c r="A94" s="5" t="s">
        <v>7</v>
      </c>
      <c r="B94" s="20" t="s">
        <v>111</v>
      </c>
      <c r="C94" s="25" t="s">
        <v>117</v>
      </c>
      <c r="D94" s="13" t="n">
        <v>1540</v>
      </c>
      <c r="E94" s="14" t="s">
        <v>10</v>
      </c>
      <c r="F94" s="15" t="s">
        <v>11</v>
      </c>
    </row>
    <row r="95" s="10" customFormat="true" ht="22" hidden="false" customHeight="true" outlineLevel="0" collapsed="false">
      <c r="A95" s="5" t="s">
        <v>7</v>
      </c>
      <c r="B95" s="20" t="s">
        <v>111</v>
      </c>
      <c r="C95" s="24" t="s">
        <v>118</v>
      </c>
      <c r="D95" s="13" t="n">
        <v>1540</v>
      </c>
      <c r="E95" s="14" t="s">
        <v>10</v>
      </c>
      <c r="F95" s="15" t="s">
        <v>11</v>
      </c>
    </row>
    <row r="96" s="10" customFormat="true" ht="22" hidden="false" customHeight="true" outlineLevel="0" collapsed="false">
      <c r="A96" s="5" t="s">
        <v>7</v>
      </c>
      <c r="B96" s="20" t="s">
        <v>111</v>
      </c>
      <c r="C96" s="24" t="s">
        <v>119</v>
      </c>
      <c r="D96" s="13" t="n">
        <v>1540</v>
      </c>
      <c r="E96" s="14" t="s">
        <v>10</v>
      </c>
      <c r="F96" s="15" t="s">
        <v>11</v>
      </c>
    </row>
    <row r="97" s="10" customFormat="true" ht="22" hidden="false" customHeight="true" outlineLevel="0" collapsed="false">
      <c r="A97" s="5" t="s">
        <v>7</v>
      </c>
      <c r="B97" s="20" t="s">
        <v>111</v>
      </c>
      <c r="C97" s="24" t="s">
        <v>120</v>
      </c>
      <c r="D97" s="13" t="n">
        <v>1540</v>
      </c>
      <c r="E97" s="14" t="s">
        <v>10</v>
      </c>
      <c r="F97" s="15" t="s">
        <v>11</v>
      </c>
    </row>
    <row r="98" s="10" customFormat="true" ht="22" hidden="false" customHeight="true" outlineLevel="0" collapsed="false">
      <c r="A98" s="5" t="s">
        <v>7</v>
      </c>
      <c r="B98" s="20" t="s">
        <v>111</v>
      </c>
      <c r="C98" s="25" t="s">
        <v>121</v>
      </c>
      <c r="D98" s="13" t="n">
        <v>1540</v>
      </c>
      <c r="E98" s="14" t="s">
        <v>10</v>
      </c>
      <c r="F98" s="15" t="s">
        <v>11</v>
      </c>
    </row>
    <row r="99" s="10" customFormat="true" ht="22" hidden="false" customHeight="true" outlineLevel="0" collapsed="false">
      <c r="A99" s="5" t="s">
        <v>7</v>
      </c>
      <c r="B99" s="6" t="s">
        <v>111</v>
      </c>
      <c r="C99" s="11" t="s">
        <v>122</v>
      </c>
      <c r="D99" s="13" t="n">
        <v>1540</v>
      </c>
      <c r="E99" s="14" t="s">
        <v>10</v>
      </c>
      <c r="F99" s="15" t="s">
        <v>11</v>
      </c>
    </row>
    <row r="100" s="10" customFormat="true" ht="22" hidden="false" customHeight="true" outlineLevel="0" collapsed="false">
      <c r="A100" s="5" t="s">
        <v>7</v>
      </c>
      <c r="B100" s="20" t="s">
        <v>111</v>
      </c>
      <c r="C100" s="25" t="s">
        <v>123</v>
      </c>
      <c r="D100" s="13" t="n">
        <v>1540</v>
      </c>
      <c r="E100" s="14" t="s">
        <v>10</v>
      </c>
      <c r="F100" s="15" t="s">
        <v>11</v>
      </c>
    </row>
    <row r="101" s="10" customFormat="true" ht="22" hidden="false" customHeight="true" outlineLevel="0" collapsed="false">
      <c r="A101" s="5" t="s">
        <v>7</v>
      </c>
      <c r="B101" s="20" t="s">
        <v>111</v>
      </c>
      <c r="C101" s="24" t="s">
        <v>124</v>
      </c>
      <c r="D101" s="13" t="n">
        <v>1540</v>
      </c>
      <c r="E101" s="14" t="s">
        <v>10</v>
      </c>
      <c r="F101" s="15" t="s">
        <v>11</v>
      </c>
    </row>
    <row r="102" s="10" customFormat="true" ht="22" hidden="false" customHeight="true" outlineLevel="0" collapsed="false">
      <c r="A102" s="5" t="s">
        <v>7</v>
      </c>
      <c r="B102" s="20" t="s">
        <v>111</v>
      </c>
      <c r="C102" s="25" t="s">
        <v>125</v>
      </c>
      <c r="D102" s="13" t="n">
        <v>770</v>
      </c>
      <c r="E102" s="14" t="s">
        <v>10</v>
      </c>
      <c r="F102" s="15" t="s">
        <v>11</v>
      </c>
    </row>
    <row r="103" s="10" customFormat="true" ht="22" hidden="false" customHeight="true" outlineLevel="0" collapsed="false">
      <c r="A103" s="5" t="s">
        <v>7</v>
      </c>
      <c r="B103" s="20" t="s">
        <v>111</v>
      </c>
      <c r="C103" s="25" t="s">
        <v>126</v>
      </c>
      <c r="D103" s="13" t="n">
        <v>1540</v>
      </c>
      <c r="E103" s="14" t="s">
        <v>10</v>
      </c>
      <c r="F103" s="15" t="s">
        <v>11</v>
      </c>
    </row>
    <row r="104" s="10" customFormat="true" ht="22" hidden="false" customHeight="true" outlineLevel="0" collapsed="false">
      <c r="A104" s="5" t="s">
        <v>7</v>
      </c>
      <c r="B104" s="20" t="s">
        <v>111</v>
      </c>
      <c r="C104" s="25" t="s">
        <v>127</v>
      </c>
      <c r="D104" s="13" t="n">
        <v>1540</v>
      </c>
      <c r="E104" s="14" t="s">
        <v>10</v>
      </c>
      <c r="F104" s="15" t="s">
        <v>11</v>
      </c>
    </row>
    <row r="105" s="10" customFormat="true" ht="22" hidden="false" customHeight="true" outlineLevel="0" collapsed="false">
      <c r="A105" s="5" t="s">
        <v>7</v>
      </c>
      <c r="B105" s="20" t="s">
        <v>111</v>
      </c>
      <c r="C105" s="25" t="s">
        <v>128</v>
      </c>
      <c r="D105" s="13" t="n">
        <v>1540</v>
      </c>
      <c r="E105" s="14" t="s">
        <v>10</v>
      </c>
      <c r="F105" s="15" t="s">
        <v>11</v>
      </c>
    </row>
    <row r="106" s="10" customFormat="true" ht="22" hidden="false" customHeight="true" outlineLevel="0" collapsed="false">
      <c r="A106" s="5" t="s">
        <v>7</v>
      </c>
      <c r="B106" s="20" t="s">
        <v>111</v>
      </c>
      <c r="C106" s="25" t="s">
        <v>129</v>
      </c>
      <c r="D106" s="13" t="n">
        <v>1540</v>
      </c>
      <c r="E106" s="14" t="s">
        <v>10</v>
      </c>
      <c r="F106" s="15" t="s">
        <v>11</v>
      </c>
    </row>
    <row r="107" s="10" customFormat="true" ht="22" hidden="false" customHeight="true" outlineLevel="0" collapsed="false">
      <c r="A107" s="5" t="s">
        <v>7</v>
      </c>
      <c r="B107" s="20" t="s">
        <v>111</v>
      </c>
      <c r="C107" s="25" t="s">
        <v>130</v>
      </c>
      <c r="D107" s="13" t="n">
        <v>1540</v>
      </c>
      <c r="E107" s="14" t="s">
        <v>10</v>
      </c>
      <c r="F107" s="15" t="s">
        <v>11</v>
      </c>
    </row>
    <row r="108" s="10" customFormat="true" ht="22" hidden="false" customHeight="true" outlineLevel="0" collapsed="false">
      <c r="A108" s="5" t="s">
        <v>7</v>
      </c>
      <c r="B108" s="20" t="s">
        <v>111</v>
      </c>
      <c r="C108" s="24" t="s">
        <v>131</v>
      </c>
      <c r="D108" s="13" t="n">
        <v>1540</v>
      </c>
      <c r="E108" s="14" t="s">
        <v>10</v>
      </c>
      <c r="F108" s="15" t="s">
        <v>11</v>
      </c>
    </row>
    <row r="109" s="10" customFormat="true" ht="22" hidden="false" customHeight="true" outlineLevel="0" collapsed="false">
      <c r="A109" s="5" t="s">
        <v>7</v>
      </c>
      <c r="B109" s="20" t="s">
        <v>111</v>
      </c>
      <c r="C109" s="24" t="s">
        <v>132</v>
      </c>
      <c r="D109" s="13" t="n">
        <v>1540</v>
      </c>
      <c r="E109" s="14" t="s">
        <v>10</v>
      </c>
      <c r="F109" s="15" t="s">
        <v>11</v>
      </c>
    </row>
    <row r="110" s="10" customFormat="true" ht="22" hidden="false" customHeight="true" outlineLevel="0" collapsed="false">
      <c r="A110" s="5" t="s">
        <v>7</v>
      </c>
      <c r="B110" s="20" t="s">
        <v>111</v>
      </c>
      <c r="C110" s="24" t="s">
        <v>133</v>
      </c>
      <c r="D110" s="13" t="n">
        <v>1540</v>
      </c>
      <c r="E110" s="14" t="s">
        <v>10</v>
      </c>
      <c r="F110" s="15" t="s">
        <v>11</v>
      </c>
    </row>
    <row r="111" s="10" customFormat="true" ht="22" hidden="false" customHeight="true" outlineLevel="0" collapsed="false">
      <c r="A111" s="5" t="s">
        <v>7</v>
      </c>
      <c r="B111" s="20" t="s">
        <v>111</v>
      </c>
      <c r="C111" s="24" t="s">
        <v>134</v>
      </c>
      <c r="D111" s="13" t="n">
        <v>1540</v>
      </c>
      <c r="E111" s="14" t="s">
        <v>10</v>
      </c>
      <c r="F111" s="15" t="s">
        <v>11</v>
      </c>
    </row>
    <row r="112" s="10" customFormat="true" ht="22" hidden="false" customHeight="true" outlineLevel="0" collapsed="false">
      <c r="A112" s="5" t="s">
        <v>7</v>
      </c>
      <c r="B112" s="20" t="s">
        <v>111</v>
      </c>
      <c r="C112" s="24" t="s">
        <v>135</v>
      </c>
      <c r="D112" s="13" t="n">
        <v>1540</v>
      </c>
      <c r="E112" s="14" t="s">
        <v>10</v>
      </c>
      <c r="F112" s="15" t="s">
        <v>11</v>
      </c>
    </row>
    <row r="113" s="10" customFormat="true" ht="22" hidden="false" customHeight="true" outlineLevel="0" collapsed="false">
      <c r="A113" s="5" t="s">
        <v>7</v>
      </c>
      <c r="B113" s="20" t="s">
        <v>111</v>
      </c>
      <c r="C113" s="25" t="s">
        <v>136</v>
      </c>
      <c r="D113" s="13" t="n">
        <v>1540</v>
      </c>
      <c r="E113" s="14" t="s">
        <v>10</v>
      </c>
      <c r="F113" s="15" t="s">
        <v>11</v>
      </c>
    </row>
    <row r="114" s="10" customFormat="true" ht="22" hidden="false" customHeight="true" outlineLevel="0" collapsed="false">
      <c r="A114" s="5" t="s">
        <v>7</v>
      </c>
      <c r="B114" s="20" t="s">
        <v>111</v>
      </c>
      <c r="C114" s="24" t="s">
        <v>137</v>
      </c>
      <c r="D114" s="13" t="n">
        <v>1540</v>
      </c>
      <c r="E114" s="14" t="s">
        <v>10</v>
      </c>
      <c r="F114" s="15" t="s">
        <v>11</v>
      </c>
    </row>
    <row r="115" s="10" customFormat="true" ht="22" hidden="false" customHeight="true" outlineLevel="0" collapsed="false">
      <c r="A115" s="5" t="s">
        <v>7</v>
      </c>
      <c r="B115" s="20" t="s">
        <v>111</v>
      </c>
      <c r="C115" s="24" t="s">
        <v>138</v>
      </c>
      <c r="D115" s="13" t="n">
        <v>1540</v>
      </c>
      <c r="E115" s="14" t="s">
        <v>10</v>
      </c>
      <c r="F115" s="15" t="s">
        <v>11</v>
      </c>
    </row>
    <row r="116" s="10" customFormat="true" ht="22" hidden="false" customHeight="true" outlineLevel="0" collapsed="false">
      <c r="A116" s="5" t="s">
        <v>7</v>
      </c>
      <c r="B116" s="20" t="s">
        <v>111</v>
      </c>
      <c r="C116" s="24" t="s">
        <v>139</v>
      </c>
      <c r="D116" s="13" t="n">
        <v>1540</v>
      </c>
      <c r="E116" s="14" t="s">
        <v>10</v>
      </c>
      <c r="F116" s="15" t="s">
        <v>11</v>
      </c>
    </row>
    <row r="117" s="10" customFormat="true" ht="22" hidden="false" customHeight="true" outlineLevel="0" collapsed="false">
      <c r="A117" s="5" t="s">
        <v>7</v>
      </c>
      <c r="B117" s="20" t="s">
        <v>111</v>
      </c>
      <c r="C117" s="24" t="s">
        <v>140</v>
      </c>
      <c r="D117" s="13" t="n">
        <v>1540</v>
      </c>
      <c r="E117" s="14" t="s">
        <v>10</v>
      </c>
      <c r="F117" s="15" t="s">
        <v>11</v>
      </c>
    </row>
    <row r="118" s="10" customFormat="true" ht="22" hidden="false" customHeight="true" outlineLevel="0" collapsed="false">
      <c r="A118" s="5" t="s">
        <v>7</v>
      </c>
      <c r="B118" s="20" t="s">
        <v>111</v>
      </c>
      <c r="C118" s="25" t="s">
        <v>141</v>
      </c>
      <c r="D118" s="13" t="n">
        <v>1540</v>
      </c>
      <c r="E118" s="14" t="s">
        <v>10</v>
      </c>
      <c r="F118" s="15" t="s">
        <v>11</v>
      </c>
    </row>
    <row r="119" s="10" customFormat="true" ht="22" hidden="false" customHeight="true" outlineLevel="0" collapsed="false">
      <c r="A119" s="5" t="s">
        <v>7</v>
      </c>
      <c r="B119" s="20" t="s">
        <v>111</v>
      </c>
      <c r="C119" s="25" t="s">
        <v>142</v>
      </c>
      <c r="D119" s="13" t="n">
        <v>770</v>
      </c>
      <c r="E119" s="14" t="s">
        <v>10</v>
      </c>
      <c r="F119" s="15" t="s">
        <v>11</v>
      </c>
    </row>
    <row r="120" s="10" customFormat="true" ht="22" hidden="false" customHeight="true" outlineLevel="0" collapsed="false">
      <c r="A120" s="5" t="s">
        <v>7</v>
      </c>
      <c r="B120" s="20" t="s">
        <v>111</v>
      </c>
      <c r="C120" s="25" t="s">
        <v>143</v>
      </c>
      <c r="D120" s="13" t="n">
        <v>1540</v>
      </c>
      <c r="E120" s="14" t="s">
        <v>10</v>
      </c>
      <c r="F120" s="15" t="s">
        <v>11</v>
      </c>
    </row>
    <row r="121" s="10" customFormat="true" ht="22" hidden="false" customHeight="true" outlineLevel="0" collapsed="false">
      <c r="A121" s="5" t="s">
        <v>7</v>
      </c>
      <c r="B121" s="20" t="s">
        <v>111</v>
      </c>
      <c r="C121" s="25" t="s">
        <v>144</v>
      </c>
      <c r="D121" s="13" t="n">
        <v>770</v>
      </c>
      <c r="E121" s="14" t="s">
        <v>10</v>
      </c>
      <c r="F121" s="15" t="s">
        <v>11</v>
      </c>
    </row>
    <row r="122" s="10" customFormat="true" ht="22" hidden="false" customHeight="true" outlineLevel="0" collapsed="false">
      <c r="A122" s="5" t="s">
        <v>7</v>
      </c>
      <c r="B122" s="20" t="s">
        <v>111</v>
      </c>
      <c r="C122" s="25" t="s">
        <v>145</v>
      </c>
      <c r="D122" s="13" t="n">
        <v>1540</v>
      </c>
      <c r="E122" s="14" t="s">
        <v>10</v>
      </c>
      <c r="F122" s="15" t="s">
        <v>11</v>
      </c>
    </row>
    <row r="123" s="10" customFormat="true" ht="22" hidden="false" customHeight="true" outlineLevel="0" collapsed="false">
      <c r="A123" s="5" t="s">
        <v>7</v>
      </c>
      <c r="B123" s="20" t="s">
        <v>111</v>
      </c>
      <c r="C123" s="24" t="s">
        <v>146</v>
      </c>
      <c r="D123" s="13" t="n">
        <v>1540</v>
      </c>
      <c r="E123" s="14" t="s">
        <v>10</v>
      </c>
      <c r="F123" s="15" t="s">
        <v>11</v>
      </c>
    </row>
    <row r="124" s="10" customFormat="true" ht="22" hidden="false" customHeight="true" outlineLevel="0" collapsed="false">
      <c r="A124" s="5" t="s">
        <v>7</v>
      </c>
      <c r="B124" s="20" t="s">
        <v>111</v>
      </c>
      <c r="C124" s="25" t="s">
        <v>147</v>
      </c>
      <c r="D124" s="13" t="n">
        <v>1540</v>
      </c>
      <c r="E124" s="14" t="s">
        <v>10</v>
      </c>
      <c r="F124" s="15" t="s">
        <v>11</v>
      </c>
    </row>
    <row r="125" s="10" customFormat="true" ht="22" hidden="false" customHeight="true" outlineLevel="0" collapsed="false">
      <c r="A125" s="5" t="s">
        <v>7</v>
      </c>
      <c r="B125" s="20" t="s">
        <v>111</v>
      </c>
      <c r="C125" s="25" t="s">
        <v>148</v>
      </c>
      <c r="D125" s="13" t="n">
        <v>1540</v>
      </c>
      <c r="E125" s="14" t="s">
        <v>10</v>
      </c>
      <c r="F125" s="15" t="s">
        <v>11</v>
      </c>
    </row>
    <row r="126" s="10" customFormat="true" ht="22" hidden="false" customHeight="true" outlineLevel="0" collapsed="false">
      <c r="A126" s="5" t="s">
        <v>7</v>
      </c>
      <c r="B126" s="20" t="s">
        <v>111</v>
      </c>
      <c r="C126" s="25" t="s">
        <v>149</v>
      </c>
      <c r="D126" s="13" t="n">
        <v>1540</v>
      </c>
      <c r="E126" s="14" t="s">
        <v>10</v>
      </c>
      <c r="F126" s="15" t="s">
        <v>11</v>
      </c>
    </row>
    <row r="127" s="10" customFormat="true" ht="22" hidden="false" customHeight="true" outlineLevel="0" collapsed="false">
      <c r="A127" s="5" t="s">
        <v>7</v>
      </c>
      <c r="B127" s="20" t="s">
        <v>111</v>
      </c>
      <c r="C127" s="25" t="s">
        <v>150</v>
      </c>
      <c r="D127" s="13" t="n">
        <v>1540</v>
      </c>
      <c r="E127" s="14" t="s">
        <v>10</v>
      </c>
      <c r="F127" s="15" t="s">
        <v>11</v>
      </c>
    </row>
    <row r="128" s="10" customFormat="true" ht="22" hidden="false" customHeight="true" outlineLevel="0" collapsed="false">
      <c r="A128" s="5" t="s">
        <v>7</v>
      </c>
      <c r="B128" s="20" t="s">
        <v>111</v>
      </c>
      <c r="C128" s="11" t="s">
        <v>151</v>
      </c>
      <c r="D128" s="13" t="n">
        <v>1540</v>
      </c>
      <c r="E128" s="14" t="s">
        <v>10</v>
      </c>
      <c r="F128" s="15" t="s">
        <v>11</v>
      </c>
    </row>
    <row r="129" s="10" customFormat="true" ht="22" hidden="false" customHeight="true" outlineLevel="0" collapsed="false">
      <c r="A129" s="5" t="s">
        <v>7</v>
      </c>
      <c r="B129" s="20" t="s">
        <v>111</v>
      </c>
      <c r="C129" s="24" t="s">
        <v>152</v>
      </c>
      <c r="D129" s="13" t="n">
        <v>1540</v>
      </c>
      <c r="E129" s="14" t="s">
        <v>10</v>
      </c>
      <c r="F129" s="15" t="s">
        <v>11</v>
      </c>
    </row>
    <row r="130" s="10" customFormat="true" ht="22" hidden="false" customHeight="true" outlineLevel="0" collapsed="false">
      <c r="A130" s="5" t="s">
        <v>7</v>
      </c>
      <c r="B130" s="20" t="s">
        <v>111</v>
      </c>
      <c r="C130" s="24" t="s">
        <v>153</v>
      </c>
      <c r="D130" s="13" t="n">
        <v>1540</v>
      </c>
      <c r="E130" s="14" t="s">
        <v>10</v>
      </c>
      <c r="F130" s="15" t="s">
        <v>11</v>
      </c>
    </row>
    <row r="131" s="10" customFormat="true" ht="22" hidden="false" customHeight="true" outlineLevel="0" collapsed="false">
      <c r="A131" s="5" t="s">
        <v>7</v>
      </c>
      <c r="B131" s="20" t="s">
        <v>111</v>
      </c>
      <c r="C131" s="24" t="s">
        <v>154</v>
      </c>
      <c r="D131" s="13" t="n">
        <v>1540</v>
      </c>
      <c r="E131" s="14" t="s">
        <v>10</v>
      </c>
      <c r="F131" s="15" t="s">
        <v>11</v>
      </c>
    </row>
    <row r="132" s="10" customFormat="true" ht="22" hidden="false" customHeight="true" outlineLevel="0" collapsed="false">
      <c r="A132" s="5" t="s">
        <v>7</v>
      </c>
      <c r="B132" s="6" t="s">
        <v>155</v>
      </c>
      <c r="C132" s="6" t="s">
        <v>156</v>
      </c>
      <c r="D132" s="13" t="n">
        <v>1540</v>
      </c>
      <c r="E132" s="14" t="s">
        <v>10</v>
      </c>
      <c r="F132" s="15" t="s">
        <v>11</v>
      </c>
    </row>
    <row r="133" s="10" customFormat="true" ht="22" hidden="false" customHeight="true" outlineLevel="0" collapsed="false">
      <c r="A133" s="5" t="s">
        <v>7</v>
      </c>
      <c r="B133" s="6" t="s">
        <v>155</v>
      </c>
      <c r="C133" s="6" t="s">
        <v>157</v>
      </c>
      <c r="D133" s="13" t="n">
        <v>1540</v>
      </c>
      <c r="E133" s="14" t="s">
        <v>10</v>
      </c>
      <c r="F133" s="15" t="s">
        <v>11</v>
      </c>
    </row>
    <row r="134" s="10" customFormat="true" ht="22" hidden="false" customHeight="true" outlineLevel="0" collapsed="false">
      <c r="A134" s="5" t="s">
        <v>7</v>
      </c>
      <c r="B134" s="6" t="s">
        <v>155</v>
      </c>
      <c r="C134" s="6" t="s">
        <v>158</v>
      </c>
      <c r="D134" s="13" t="n">
        <v>1540</v>
      </c>
      <c r="E134" s="14" t="s">
        <v>10</v>
      </c>
      <c r="F134" s="15" t="s">
        <v>11</v>
      </c>
    </row>
    <row r="135" s="10" customFormat="true" ht="22" hidden="false" customHeight="true" outlineLevel="0" collapsed="false">
      <c r="A135" s="5" t="s">
        <v>7</v>
      </c>
      <c r="B135" s="6" t="s">
        <v>155</v>
      </c>
      <c r="C135" s="6" t="s">
        <v>159</v>
      </c>
      <c r="D135" s="13" t="n">
        <v>1540</v>
      </c>
      <c r="E135" s="14" t="s">
        <v>10</v>
      </c>
      <c r="F135" s="15" t="s">
        <v>11</v>
      </c>
    </row>
    <row r="136" s="10" customFormat="true" ht="22" hidden="false" customHeight="true" outlineLevel="0" collapsed="false">
      <c r="A136" s="5" t="s">
        <v>7</v>
      </c>
      <c r="B136" s="6" t="s">
        <v>155</v>
      </c>
      <c r="C136" s="6" t="s">
        <v>160</v>
      </c>
      <c r="D136" s="13" t="n">
        <v>1540</v>
      </c>
      <c r="E136" s="14" t="s">
        <v>10</v>
      </c>
      <c r="F136" s="15" t="s">
        <v>11</v>
      </c>
    </row>
    <row r="137" s="10" customFormat="true" ht="22" hidden="false" customHeight="true" outlineLevel="0" collapsed="false">
      <c r="A137" s="5" t="s">
        <v>7</v>
      </c>
      <c r="B137" s="6" t="s">
        <v>155</v>
      </c>
      <c r="C137" s="6" t="s">
        <v>161</v>
      </c>
      <c r="D137" s="13" t="n">
        <v>1540</v>
      </c>
      <c r="E137" s="14" t="s">
        <v>10</v>
      </c>
      <c r="F137" s="15" t="s">
        <v>11</v>
      </c>
    </row>
    <row r="138" s="10" customFormat="true" ht="22" hidden="false" customHeight="true" outlineLevel="0" collapsed="false">
      <c r="A138" s="5" t="s">
        <v>7</v>
      </c>
      <c r="B138" s="6" t="s">
        <v>155</v>
      </c>
      <c r="C138" s="6" t="s">
        <v>162</v>
      </c>
      <c r="D138" s="13" t="n">
        <v>1540</v>
      </c>
      <c r="E138" s="14" t="s">
        <v>10</v>
      </c>
      <c r="F138" s="15" t="s">
        <v>11</v>
      </c>
    </row>
    <row r="139" s="10" customFormat="true" ht="22" hidden="false" customHeight="true" outlineLevel="0" collapsed="false">
      <c r="A139" s="5" t="s">
        <v>7</v>
      </c>
      <c r="B139" s="6" t="s">
        <v>155</v>
      </c>
      <c r="C139" s="6" t="s">
        <v>163</v>
      </c>
      <c r="D139" s="13" t="n">
        <v>1540</v>
      </c>
      <c r="E139" s="14" t="s">
        <v>10</v>
      </c>
      <c r="F139" s="15" t="s">
        <v>11</v>
      </c>
    </row>
    <row r="140" s="10" customFormat="true" ht="22" hidden="false" customHeight="true" outlineLevel="0" collapsed="false">
      <c r="A140" s="5" t="s">
        <v>7</v>
      </c>
      <c r="B140" s="6" t="s">
        <v>155</v>
      </c>
      <c r="C140" s="6" t="s">
        <v>164</v>
      </c>
      <c r="D140" s="13" t="n">
        <v>1540</v>
      </c>
      <c r="E140" s="14" t="s">
        <v>10</v>
      </c>
      <c r="F140" s="15" t="s">
        <v>11</v>
      </c>
    </row>
    <row r="141" s="10" customFormat="true" ht="22" hidden="false" customHeight="true" outlineLevel="0" collapsed="false">
      <c r="A141" s="5" t="s">
        <v>7</v>
      </c>
      <c r="B141" s="6" t="s">
        <v>155</v>
      </c>
      <c r="C141" s="6" t="s">
        <v>165</v>
      </c>
      <c r="D141" s="13" t="n">
        <v>1540</v>
      </c>
      <c r="E141" s="14" t="s">
        <v>10</v>
      </c>
      <c r="F141" s="15" t="s">
        <v>11</v>
      </c>
    </row>
    <row r="142" s="10" customFormat="true" ht="22" hidden="false" customHeight="true" outlineLevel="0" collapsed="false">
      <c r="A142" s="5" t="s">
        <v>7</v>
      </c>
      <c r="B142" s="6" t="s">
        <v>155</v>
      </c>
      <c r="C142" s="22" t="s">
        <v>166</v>
      </c>
      <c r="D142" s="13" t="n">
        <v>1540</v>
      </c>
      <c r="E142" s="14" t="s">
        <v>10</v>
      </c>
      <c r="F142" s="15" t="s">
        <v>11</v>
      </c>
    </row>
    <row r="143" s="10" customFormat="true" ht="22" hidden="false" customHeight="true" outlineLevel="0" collapsed="false">
      <c r="A143" s="5" t="s">
        <v>7</v>
      </c>
      <c r="B143" s="6" t="s">
        <v>155</v>
      </c>
      <c r="C143" s="6" t="s">
        <v>167</v>
      </c>
      <c r="D143" s="13" t="n">
        <v>1540</v>
      </c>
      <c r="E143" s="14" t="s">
        <v>10</v>
      </c>
      <c r="F143" s="15" t="s">
        <v>11</v>
      </c>
    </row>
    <row r="144" s="10" customFormat="true" ht="22" hidden="false" customHeight="true" outlineLevel="0" collapsed="false">
      <c r="A144" s="5" t="s">
        <v>7</v>
      </c>
      <c r="B144" s="6" t="s">
        <v>155</v>
      </c>
      <c r="C144" s="6" t="s">
        <v>168</v>
      </c>
      <c r="D144" s="13" t="n">
        <v>1540</v>
      </c>
      <c r="E144" s="14" t="s">
        <v>10</v>
      </c>
      <c r="F144" s="15" t="s">
        <v>11</v>
      </c>
    </row>
    <row r="145" s="10" customFormat="true" ht="22" hidden="false" customHeight="true" outlineLevel="0" collapsed="false">
      <c r="A145" s="5" t="s">
        <v>7</v>
      </c>
      <c r="B145" s="11" t="s">
        <v>155</v>
      </c>
      <c r="C145" s="17" t="s">
        <v>169</v>
      </c>
      <c r="D145" s="13" t="n">
        <v>1540</v>
      </c>
      <c r="E145" s="14" t="s">
        <v>10</v>
      </c>
      <c r="F145" s="15" t="s">
        <v>11</v>
      </c>
    </row>
    <row r="146" s="10" customFormat="true" ht="22" hidden="false" customHeight="true" outlineLevel="0" collapsed="false">
      <c r="A146" s="5" t="s">
        <v>7</v>
      </c>
      <c r="B146" s="11" t="s">
        <v>155</v>
      </c>
      <c r="C146" s="11" t="s">
        <v>170</v>
      </c>
      <c r="D146" s="13" t="n">
        <v>1540</v>
      </c>
      <c r="E146" s="14" t="s">
        <v>10</v>
      </c>
      <c r="F146" s="15" t="s">
        <v>11</v>
      </c>
    </row>
    <row r="147" s="10" customFormat="true" ht="22" hidden="false" customHeight="true" outlineLevel="0" collapsed="false">
      <c r="A147" s="5" t="s">
        <v>7</v>
      </c>
      <c r="B147" s="11" t="s">
        <v>64</v>
      </c>
      <c r="C147" s="11" t="s">
        <v>171</v>
      </c>
      <c r="D147" s="13" t="n">
        <v>1540</v>
      </c>
      <c r="E147" s="14" t="s">
        <v>10</v>
      </c>
      <c r="F147" s="15" t="s">
        <v>11</v>
      </c>
    </row>
    <row r="148" s="10" customFormat="true" ht="22" hidden="false" customHeight="true" outlineLevel="0" collapsed="false">
      <c r="A148" s="5" t="s">
        <v>7</v>
      </c>
      <c r="B148" s="11" t="s">
        <v>64</v>
      </c>
      <c r="C148" s="11" t="s">
        <v>172</v>
      </c>
      <c r="D148" s="13" t="n">
        <v>1540</v>
      </c>
      <c r="E148" s="14" t="s">
        <v>10</v>
      </c>
      <c r="F148" s="15" t="s">
        <v>11</v>
      </c>
    </row>
    <row r="149" s="10" customFormat="true" ht="22" hidden="false" customHeight="true" outlineLevel="0" collapsed="false">
      <c r="A149" s="5" t="s">
        <v>7</v>
      </c>
      <c r="B149" s="21" t="s">
        <v>173</v>
      </c>
      <c r="C149" s="22" t="s">
        <v>174</v>
      </c>
      <c r="D149" s="13" t="n">
        <v>1540</v>
      </c>
      <c r="E149" s="14" t="s">
        <v>10</v>
      </c>
      <c r="F149" s="15" t="s">
        <v>11</v>
      </c>
    </row>
    <row r="150" s="10" customFormat="true" ht="22" hidden="false" customHeight="true" outlineLevel="0" collapsed="false">
      <c r="A150" s="5" t="s">
        <v>7</v>
      </c>
      <c r="B150" s="21" t="s">
        <v>173</v>
      </c>
      <c r="C150" s="22" t="s">
        <v>175</v>
      </c>
      <c r="D150" s="13" t="n">
        <v>1540</v>
      </c>
      <c r="E150" s="14" t="s">
        <v>10</v>
      </c>
      <c r="F150" s="15" t="s">
        <v>11</v>
      </c>
    </row>
    <row r="151" s="10" customFormat="true" ht="22" hidden="false" customHeight="true" outlineLevel="0" collapsed="false">
      <c r="A151" s="5" t="s">
        <v>7</v>
      </c>
      <c r="B151" s="21" t="s">
        <v>173</v>
      </c>
      <c r="C151" s="22" t="s">
        <v>176</v>
      </c>
      <c r="D151" s="13" t="n">
        <v>1540</v>
      </c>
      <c r="E151" s="14" t="s">
        <v>10</v>
      </c>
      <c r="F151" s="15" t="s">
        <v>11</v>
      </c>
    </row>
    <row r="152" s="10" customFormat="true" ht="22" hidden="false" customHeight="true" outlineLevel="0" collapsed="false">
      <c r="A152" s="5" t="s">
        <v>7</v>
      </c>
      <c r="B152" s="21" t="s">
        <v>173</v>
      </c>
      <c r="C152" s="11" t="s">
        <v>177</v>
      </c>
      <c r="D152" s="13" t="n">
        <v>1540</v>
      </c>
      <c r="E152" s="14" t="s">
        <v>10</v>
      </c>
      <c r="F152" s="15" t="s">
        <v>11</v>
      </c>
    </row>
    <row r="153" s="10" customFormat="true" ht="22" hidden="false" customHeight="true" outlineLevel="0" collapsed="false">
      <c r="A153" s="5" t="s">
        <v>7</v>
      </c>
      <c r="B153" s="21" t="s">
        <v>173</v>
      </c>
      <c r="C153" s="11" t="s">
        <v>178</v>
      </c>
      <c r="D153" s="13" t="n">
        <v>1540</v>
      </c>
      <c r="E153" s="14" t="s">
        <v>10</v>
      </c>
      <c r="F153" s="15" t="s">
        <v>11</v>
      </c>
    </row>
    <row r="154" s="10" customFormat="true" ht="22" hidden="false" customHeight="true" outlineLevel="0" collapsed="false">
      <c r="A154" s="5" t="s">
        <v>7</v>
      </c>
      <c r="B154" s="21" t="s">
        <v>173</v>
      </c>
      <c r="C154" s="22" t="s">
        <v>179</v>
      </c>
      <c r="D154" s="13" t="n">
        <v>1540</v>
      </c>
      <c r="E154" s="14" t="s">
        <v>10</v>
      </c>
      <c r="F154" s="15" t="s">
        <v>11</v>
      </c>
    </row>
    <row r="155" s="10" customFormat="true" ht="22" hidden="false" customHeight="true" outlineLevel="0" collapsed="false">
      <c r="A155" s="5" t="s">
        <v>7</v>
      </c>
      <c r="B155" s="21" t="s">
        <v>173</v>
      </c>
      <c r="C155" s="11" t="s">
        <v>180</v>
      </c>
      <c r="D155" s="13" t="n">
        <v>1540</v>
      </c>
      <c r="E155" s="14" t="s">
        <v>10</v>
      </c>
      <c r="F155" s="15" t="s">
        <v>11</v>
      </c>
    </row>
    <row r="156" s="10" customFormat="true" ht="22" hidden="false" customHeight="true" outlineLevel="0" collapsed="false">
      <c r="A156" s="5" t="s">
        <v>7</v>
      </c>
      <c r="B156" s="21" t="s">
        <v>181</v>
      </c>
      <c r="C156" s="22" t="s">
        <v>182</v>
      </c>
      <c r="D156" s="13" t="n">
        <v>1540</v>
      </c>
      <c r="E156" s="14" t="s">
        <v>10</v>
      </c>
      <c r="F156" s="15" t="s">
        <v>11</v>
      </c>
    </row>
    <row r="157" s="10" customFormat="true" ht="22" hidden="false" customHeight="true" outlineLevel="0" collapsed="false">
      <c r="A157" s="5" t="s">
        <v>7</v>
      </c>
      <c r="B157" s="21" t="s">
        <v>173</v>
      </c>
      <c r="C157" s="22" t="s">
        <v>183</v>
      </c>
      <c r="D157" s="13" t="n">
        <v>1540</v>
      </c>
      <c r="E157" s="14" t="s">
        <v>10</v>
      </c>
      <c r="F157" s="15" t="s">
        <v>11</v>
      </c>
    </row>
    <row r="158" s="10" customFormat="true" ht="22" hidden="false" customHeight="true" outlineLevel="0" collapsed="false">
      <c r="A158" s="5" t="s">
        <v>7</v>
      </c>
      <c r="B158" s="21" t="s">
        <v>173</v>
      </c>
      <c r="C158" s="22" t="s">
        <v>184</v>
      </c>
      <c r="D158" s="13" t="n">
        <v>1540</v>
      </c>
      <c r="E158" s="14" t="s">
        <v>10</v>
      </c>
      <c r="F158" s="15" t="s">
        <v>11</v>
      </c>
    </row>
    <row r="159" s="10" customFormat="true" ht="22" hidden="false" customHeight="true" outlineLevel="0" collapsed="false">
      <c r="A159" s="5" t="s">
        <v>7</v>
      </c>
      <c r="B159" s="21" t="s">
        <v>173</v>
      </c>
      <c r="C159" s="22" t="s">
        <v>185</v>
      </c>
      <c r="D159" s="13" t="n">
        <v>1540</v>
      </c>
      <c r="E159" s="14" t="s">
        <v>10</v>
      </c>
      <c r="F159" s="15" t="s">
        <v>11</v>
      </c>
    </row>
    <row r="160" s="10" customFormat="true" ht="22" hidden="false" customHeight="true" outlineLevel="0" collapsed="false">
      <c r="A160" s="5" t="s">
        <v>7</v>
      </c>
      <c r="B160" s="21" t="s">
        <v>173</v>
      </c>
      <c r="C160" s="11" t="s">
        <v>186</v>
      </c>
      <c r="D160" s="13" t="n">
        <v>1540</v>
      </c>
      <c r="E160" s="14" t="s">
        <v>10</v>
      </c>
      <c r="F160" s="15" t="s">
        <v>11</v>
      </c>
    </row>
    <row r="161" s="10" customFormat="true" ht="22" hidden="false" customHeight="true" outlineLevel="0" collapsed="false">
      <c r="A161" s="5" t="s">
        <v>7</v>
      </c>
      <c r="B161" s="21" t="s">
        <v>173</v>
      </c>
      <c r="C161" s="11" t="s">
        <v>187</v>
      </c>
      <c r="D161" s="13" t="n">
        <v>1540</v>
      </c>
      <c r="E161" s="14" t="s">
        <v>10</v>
      </c>
      <c r="F161" s="15" t="s">
        <v>11</v>
      </c>
    </row>
    <row r="162" s="10" customFormat="true" ht="22" hidden="false" customHeight="true" outlineLevel="0" collapsed="false">
      <c r="A162" s="5" t="s">
        <v>7</v>
      </c>
      <c r="B162" s="21" t="s">
        <v>173</v>
      </c>
      <c r="C162" s="22" t="s">
        <v>188</v>
      </c>
      <c r="D162" s="13" t="n">
        <v>1540</v>
      </c>
      <c r="E162" s="14" t="s">
        <v>10</v>
      </c>
      <c r="F162" s="15" t="s">
        <v>11</v>
      </c>
    </row>
    <row r="163" s="10" customFormat="true" ht="22" hidden="false" customHeight="true" outlineLevel="0" collapsed="false">
      <c r="A163" s="5" t="s">
        <v>7</v>
      </c>
      <c r="B163" s="21" t="s">
        <v>173</v>
      </c>
      <c r="C163" s="22" t="s">
        <v>189</v>
      </c>
      <c r="D163" s="13" t="n">
        <v>1540</v>
      </c>
      <c r="E163" s="14" t="s">
        <v>10</v>
      </c>
      <c r="F163" s="15" t="s">
        <v>11</v>
      </c>
    </row>
    <row r="164" s="10" customFormat="true" ht="22" hidden="false" customHeight="true" outlineLevel="0" collapsed="false">
      <c r="A164" s="5" t="s">
        <v>7</v>
      </c>
      <c r="B164" s="21" t="s">
        <v>173</v>
      </c>
      <c r="C164" s="22" t="s">
        <v>190</v>
      </c>
      <c r="D164" s="13" t="n">
        <v>1540</v>
      </c>
      <c r="E164" s="14" t="s">
        <v>10</v>
      </c>
      <c r="F164" s="15" t="s">
        <v>11</v>
      </c>
    </row>
    <row r="165" s="10" customFormat="true" ht="22" hidden="false" customHeight="true" outlineLevel="0" collapsed="false">
      <c r="A165" s="5" t="s">
        <v>7</v>
      </c>
      <c r="B165" s="21" t="s">
        <v>173</v>
      </c>
      <c r="C165" s="22" t="s">
        <v>191</v>
      </c>
      <c r="D165" s="13" t="n">
        <v>1540</v>
      </c>
      <c r="E165" s="14" t="s">
        <v>10</v>
      </c>
      <c r="F165" s="15" t="s">
        <v>11</v>
      </c>
    </row>
    <row r="166" s="10" customFormat="true" ht="22" hidden="false" customHeight="true" outlineLevel="0" collapsed="false">
      <c r="A166" s="5" t="s">
        <v>7</v>
      </c>
      <c r="B166" s="21" t="s">
        <v>173</v>
      </c>
      <c r="C166" s="11" t="s">
        <v>192</v>
      </c>
      <c r="D166" s="13" t="n">
        <v>1540</v>
      </c>
      <c r="E166" s="14" t="s">
        <v>10</v>
      </c>
      <c r="F166" s="15" t="s">
        <v>11</v>
      </c>
    </row>
    <row r="167" s="10" customFormat="true" ht="22" hidden="false" customHeight="true" outlineLevel="0" collapsed="false">
      <c r="A167" s="5" t="s">
        <v>7</v>
      </c>
      <c r="B167" s="21" t="s">
        <v>173</v>
      </c>
      <c r="C167" s="6" t="s">
        <v>193</v>
      </c>
      <c r="D167" s="13" t="n">
        <v>1540</v>
      </c>
      <c r="E167" s="14" t="s">
        <v>10</v>
      </c>
      <c r="F167" s="15" t="s">
        <v>11</v>
      </c>
    </row>
    <row r="168" s="10" customFormat="true" ht="22" hidden="false" customHeight="true" outlineLevel="0" collapsed="false">
      <c r="A168" s="5" t="s">
        <v>7</v>
      </c>
      <c r="B168" s="21" t="s">
        <v>173</v>
      </c>
      <c r="C168" s="11" t="s">
        <v>194</v>
      </c>
      <c r="D168" s="13" t="n">
        <v>1540</v>
      </c>
      <c r="E168" s="14" t="s">
        <v>10</v>
      </c>
      <c r="F168" s="15" t="s">
        <v>11</v>
      </c>
    </row>
    <row r="169" s="10" customFormat="true" ht="22" hidden="false" customHeight="true" outlineLevel="0" collapsed="false">
      <c r="A169" s="5" t="s">
        <v>7</v>
      </c>
      <c r="B169" s="21" t="s">
        <v>173</v>
      </c>
      <c r="C169" s="22" t="s">
        <v>195</v>
      </c>
      <c r="D169" s="13" t="n">
        <v>1540</v>
      </c>
      <c r="E169" s="14" t="s">
        <v>10</v>
      </c>
      <c r="F169" s="15" t="s">
        <v>11</v>
      </c>
    </row>
    <row r="170" s="10" customFormat="true" ht="22" hidden="false" customHeight="true" outlineLevel="0" collapsed="false">
      <c r="A170" s="5" t="s">
        <v>7</v>
      </c>
      <c r="B170" s="21" t="s">
        <v>173</v>
      </c>
      <c r="C170" s="11" t="s">
        <v>196</v>
      </c>
      <c r="D170" s="13" t="n">
        <v>1540</v>
      </c>
      <c r="E170" s="14" t="s">
        <v>10</v>
      </c>
      <c r="F170" s="15" t="s">
        <v>11</v>
      </c>
    </row>
    <row r="171" s="10" customFormat="true" ht="22" hidden="false" customHeight="true" outlineLevel="0" collapsed="false">
      <c r="A171" s="5" t="s">
        <v>7</v>
      </c>
      <c r="B171" s="21" t="s">
        <v>173</v>
      </c>
      <c r="C171" s="22" t="s">
        <v>197</v>
      </c>
      <c r="D171" s="13" t="n">
        <v>1540</v>
      </c>
      <c r="E171" s="14" t="s">
        <v>10</v>
      </c>
      <c r="F171" s="15" t="s">
        <v>11</v>
      </c>
    </row>
    <row r="172" s="10" customFormat="true" ht="22" hidden="false" customHeight="true" outlineLevel="0" collapsed="false">
      <c r="A172" s="5" t="s">
        <v>7</v>
      </c>
      <c r="B172" s="21" t="s">
        <v>181</v>
      </c>
      <c r="C172" s="22" t="s">
        <v>198</v>
      </c>
      <c r="D172" s="13" t="n">
        <v>1540</v>
      </c>
      <c r="E172" s="14" t="s">
        <v>10</v>
      </c>
      <c r="F172" s="15" t="s">
        <v>11</v>
      </c>
    </row>
    <row r="173" s="10" customFormat="true" ht="22" hidden="false" customHeight="true" outlineLevel="0" collapsed="false">
      <c r="A173" s="5" t="s">
        <v>7</v>
      </c>
      <c r="B173" s="21" t="s">
        <v>173</v>
      </c>
      <c r="C173" s="11" t="s">
        <v>199</v>
      </c>
      <c r="D173" s="13" t="n">
        <v>1540</v>
      </c>
      <c r="E173" s="14" t="s">
        <v>10</v>
      </c>
      <c r="F173" s="15" t="s">
        <v>11</v>
      </c>
    </row>
    <row r="174" s="10" customFormat="true" ht="22" hidden="false" customHeight="true" outlineLevel="0" collapsed="false">
      <c r="A174" s="5" t="s">
        <v>7</v>
      </c>
      <c r="B174" s="21" t="s">
        <v>173</v>
      </c>
      <c r="C174" s="22" t="s">
        <v>200</v>
      </c>
      <c r="D174" s="13" t="n">
        <v>1540</v>
      </c>
      <c r="E174" s="14" t="s">
        <v>10</v>
      </c>
      <c r="F174" s="15" t="s">
        <v>11</v>
      </c>
    </row>
    <row r="175" s="10" customFormat="true" ht="22" hidden="false" customHeight="true" outlineLevel="0" collapsed="false">
      <c r="A175" s="5" t="s">
        <v>7</v>
      </c>
      <c r="B175" s="21" t="s">
        <v>173</v>
      </c>
      <c r="C175" s="26" t="s">
        <v>201</v>
      </c>
      <c r="D175" s="13" t="n">
        <v>1540</v>
      </c>
      <c r="E175" s="14" t="s">
        <v>10</v>
      </c>
      <c r="F175" s="15" t="s">
        <v>11</v>
      </c>
    </row>
    <row r="176" s="10" customFormat="true" ht="22" hidden="false" customHeight="true" outlineLevel="0" collapsed="false">
      <c r="A176" s="5" t="s">
        <v>7</v>
      </c>
      <c r="B176" s="21" t="s">
        <v>173</v>
      </c>
      <c r="C176" s="26" t="s">
        <v>202</v>
      </c>
      <c r="D176" s="13" t="n">
        <v>1540</v>
      </c>
      <c r="E176" s="14" t="s">
        <v>10</v>
      </c>
      <c r="F176" s="15" t="s">
        <v>11</v>
      </c>
    </row>
    <row r="177" s="10" customFormat="true" ht="22" hidden="false" customHeight="true" outlineLevel="0" collapsed="false">
      <c r="A177" s="5" t="s">
        <v>7</v>
      </c>
      <c r="B177" s="21" t="s">
        <v>173</v>
      </c>
      <c r="C177" s="11" t="s">
        <v>203</v>
      </c>
      <c r="D177" s="13" t="n">
        <v>1540</v>
      </c>
      <c r="E177" s="14" t="s">
        <v>10</v>
      </c>
      <c r="F177" s="15" t="s">
        <v>11</v>
      </c>
    </row>
    <row r="178" s="10" customFormat="true" ht="22" hidden="false" customHeight="true" outlineLevel="0" collapsed="false">
      <c r="A178" s="5" t="s">
        <v>7</v>
      </c>
      <c r="B178" s="21" t="s">
        <v>173</v>
      </c>
      <c r="C178" s="11" t="s">
        <v>204</v>
      </c>
      <c r="D178" s="13" t="n">
        <v>1540</v>
      </c>
      <c r="E178" s="14" t="s">
        <v>10</v>
      </c>
      <c r="F178" s="15" t="s">
        <v>11</v>
      </c>
    </row>
    <row r="179" s="10" customFormat="true" ht="22" hidden="false" customHeight="true" outlineLevel="0" collapsed="false">
      <c r="A179" s="5" t="s">
        <v>7</v>
      </c>
      <c r="B179" s="21" t="s">
        <v>173</v>
      </c>
      <c r="C179" s="11" t="s">
        <v>205</v>
      </c>
      <c r="D179" s="13" t="n">
        <v>1540</v>
      </c>
      <c r="E179" s="14" t="s">
        <v>10</v>
      </c>
      <c r="F179" s="15" t="s">
        <v>11</v>
      </c>
    </row>
    <row r="180" s="10" customFormat="true" ht="22" hidden="false" customHeight="true" outlineLevel="0" collapsed="false">
      <c r="A180" s="5" t="s">
        <v>7</v>
      </c>
      <c r="B180" s="21" t="s">
        <v>173</v>
      </c>
      <c r="C180" s="11" t="s">
        <v>206</v>
      </c>
      <c r="D180" s="13" t="n">
        <v>1540</v>
      </c>
      <c r="E180" s="14" t="s">
        <v>10</v>
      </c>
      <c r="F180" s="15" t="s">
        <v>11</v>
      </c>
    </row>
    <row r="181" s="10" customFormat="true" ht="22" hidden="false" customHeight="true" outlineLevel="0" collapsed="false">
      <c r="A181" s="5" t="s">
        <v>7</v>
      </c>
      <c r="B181" s="21" t="s">
        <v>173</v>
      </c>
      <c r="C181" s="22" t="s">
        <v>207</v>
      </c>
      <c r="D181" s="13" t="n">
        <v>1540</v>
      </c>
      <c r="E181" s="14" t="s">
        <v>10</v>
      </c>
      <c r="F181" s="15" t="s">
        <v>11</v>
      </c>
    </row>
    <row r="182" s="10" customFormat="true" ht="22" hidden="false" customHeight="true" outlineLevel="0" collapsed="false">
      <c r="A182" s="5" t="s">
        <v>7</v>
      </c>
      <c r="B182" s="21" t="s">
        <v>173</v>
      </c>
      <c r="C182" s="27" t="s">
        <v>208</v>
      </c>
      <c r="D182" s="13" t="n">
        <v>1540</v>
      </c>
      <c r="E182" s="14" t="s">
        <v>10</v>
      </c>
      <c r="F182" s="15" t="s">
        <v>11</v>
      </c>
    </row>
    <row r="183" s="10" customFormat="true" ht="22" hidden="false" customHeight="true" outlineLevel="0" collapsed="false">
      <c r="A183" s="5" t="s">
        <v>7</v>
      </c>
      <c r="B183" s="21" t="s">
        <v>173</v>
      </c>
      <c r="C183" s="11" t="s">
        <v>209</v>
      </c>
      <c r="D183" s="13" t="n">
        <v>1540</v>
      </c>
      <c r="E183" s="14" t="s">
        <v>10</v>
      </c>
      <c r="F183" s="15" t="s">
        <v>11</v>
      </c>
    </row>
    <row r="184" s="10" customFormat="true" ht="22" hidden="false" customHeight="true" outlineLevel="0" collapsed="false">
      <c r="A184" s="5" t="s">
        <v>7</v>
      </c>
      <c r="B184" s="11" t="s">
        <v>210</v>
      </c>
      <c r="C184" s="11" t="s">
        <v>211</v>
      </c>
      <c r="D184" s="13" t="n">
        <v>1540</v>
      </c>
      <c r="E184" s="14" t="s">
        <v>10</v>
      </c>
      <c r="F184" s="15" t="s">
        <v>11</v>
      </c>
    </row>
    <row r="185" s="10" customFormat="true" ht="22" hidden="false" customHeight="true" outlineLevel="0" collapsed="false">
      <c r="A185" s="5" t="s">
        <v>7</v>
      </c>
      <c r="B185" s="6" t="s">
        <v>212</v>
      </c>
      <c r="C185" s="23" t="s">
        <v>213</v>
      </c>
      <c r="D185" s="13" t="n">
        <v>1540</v>
      </c>
      <c r="E185" s="14" t="s">
        <v>10</v>
      </c>
      <c r="F185" s="15" t="s">
        <v>11</v>
      </c>
    </row>
    <row r="186" s="10" customFormat="true" ht="22" hidden="false" customHeight="true" outlineLevel="0" collapsed="false">
      <c r="A186" s="5" t="s">
        <v>7</v>
      </c>
      <c r="B186" s="6" t="s">
        <v>212</v>
      </c>
      <c r="C186" s="11" t="s">
        <v>214</v>
      </c>
      <c r="D186" s="13" t="n">
        <v>1540</v>
      </c>
      <c r="E186" s="14" t="s">
        <v>10</v>
      </c>
      <c r="F186" s="15" t="s">
        <v>11</v>
      </c>
    </row>
    <row r="187" s="10" customFormat="true" ht="22" hidden="false" customHeight="true" outlineLevel="0" collapsed="false">
      <c r="A187" s="5" t="s">
        <v>7</v>
      </c>
      <c r="B187" s="6" t="s">
        <v>212</v>
      </c>
      <c r="C187" s="11" t="s">
        <v>215</v>
      </c>
      <c r="D187" s="13" t="n">
        <v>1540</v>
      </c>
      <c r="E187" s="14" t="s">
        <v>10</v>
      </c>
      <c r="F187" s="15" t="s">
        <v>11</v>
      </c>
    </row>
    <row r="188" s="10" customFormat="true" ht="22" hidden="false" customHeight="true" outlineLevel="0" collapsed="false">
      <c r="A188" s="5" t="s">
        <v>7</v>
      </c>
      <c r="B188" s="6" t="s">
        <v>212</v>
      </c>
      <c r="C188" s="11" t="s">
        <v>216</v>
      </c>
      <c r="D188" s="13" t="n">
        <v>1540</v>
      </c>
      <c r="E188" s="14" t="s">
        <v>10</v>
      </c>
      <c r="F188" s="15" t="s">
        <v>11</v>
      </c>
    </row>
    <row r="189" s="10" customFormat="true" ht="22" hidden="false" customHeight="true" outlineLevel="0" collapsed="false">
      <c r="A189" s="5" t="s">
        <v>7</v>
      </c>
      <c r="B189" s="6" t="s">
        <v>212</v>
      </c>
      <c r="C189" s="11" t="s">
        <v>217</v>
      </c>
      <c r="D189" s="13" t="n">
        <v>1540</v>
      </c>
      <c r="E189" s="14" t="s">
        <v>10</v>
      </c>
      <c r="F189" s="15" t="s">
        <v>11</v>
      </c>
    </row>
    <row r="190" s="10" customFormat="true" ht="22" hidden="false" customHeight="true" outlineLevel="0" collapsed="false">
      <c r="A190" s="5" t="s">
        <v>7</v>
      </c>
      <c r="B190" s="6" t="s">
        <v>212</v>
      </c>
      <c r="C190" s="11" t="s">
        <v>218</v>
      </c>
      <c r="D190" s="13" t="n">
        <v>1540</v>
      </c>
      <c r="E190" s="14" t="s">
        <v>10</v>
      </c>
      <c r="F190" s="15" t="s">
        <v>11</v>
      </c>
    </row>
    <row r="191" s="10" customFormat="true" ht="22" hidden="false" customHeight="true" outlineLevel="0" collapsed="false">
      <c r="A191" s="5" t="s">
        <v>7</v>
      </c>
      <c r="B191" s="6" t="s">
        <v>212</v>
      </c>
      <c r="C191" s="23" t="s">
        <v>219</v>
      </c>
      <c r="D191" s="13" t="n">
        <v>1540</v>
      </c>
      <c r="E191" s="14" t="s">
        <v>10</v>
      </c>
      <c r="F191" s="15" t="s">
        <v>11</v>
      </c>
    </row>
    <row r="192" s="10" customFormat="true" ht="22" hidden="false" customHeight="true" outlineLevel="0" collapsed="false">
      <c r="A192" s="5" t="s">
        <v>7</v>
      </c>
      <c r="B192" s="6" t="s">
        <v>212</v>
      </c>
      <c r="C192" s="23" t="s">
        <v>220</v>
      </c>
      <c r="D192" s="13" t="n">
        <v>1540</v>
      </c>
      <c r="E192" s="14" t="s">
        <v>10</v>
      </c>
      <c r="F192" s="15" t="s">
        <v>11</v>
      </c>
    </row>
    <row r="193" s="10" customFormat="true" ht="22" hidden="false" customHeight="true" outlineLevel="0" collapsed="false">
      <c r="A193" s="5" t="s">
        <v>7</v>
      </c>
      <c r="B193" s="6" t="s">
        <v>212</v>
      </c>
      <c r="C193" s="11" t="s">
        <v>221</v>
      </c>
      <c r="D193" s="13" t="n">
        <v>1540</v>
      </c>
      <c r="E193" s="14" t="s">
        <v>10</v>
      </c>
      <c r="F193" s="15" t="s">
        <v>11</v>
      </c>
    </row>
    <row r="194" s="10" customFormat="true" ht="22" hidden="false" customHeight="true" outlineLevel="0" collapsed="false">
      <c r="A194" s="5" t="s">
        <v>7</v>
      </c>
      <c r="B194" s="6" t="s">
        <v>212</v>
      </c>
      <c r="C194" s="11" t="s">
        <v>222</v>
      </c>
      <c r="D194" s="13" t="n">
        <v>1540</v>
      </c>
      <c r="E194" s="14" t="s">
        <v>10</v>
      </c>
      <c r="F194" s="15" t="s">
        <v>11</v>
      </c>
    </row>
    <row r="195" s="10" customFormat="true" ht="22" hidden="false" customHeight="true" outlineLevel="0" collapsed="false">
      <c r="A195" s="5" t="s">
        <v>7</v>
      </c>
      <c r="B195" s="6" t="s">
        <v>212</v>
      </c>
      <c r="C195" s="11" t="s">
        <v>223</v>
      </c>
      <c r="D195" s="13" t="n">
        <v>1540</v>
      </c>
      <c r="E195" s="14" t="s">
        <v>10</v>
      </c>
      <c r="F195" s="15" t="s">
        <v>11</v>
      </c>
    </row>
    <row r="196" s="10" customFormat="true" ht="22" hidden="false" customHeight="true" outlineLevel="0" collapsed="false">
      <c r="A196" s="5" t="s">
        <v>7</v>
      </c>
      <c r="B196" s="6" t="s">
        <v>212</v>
      </c>
      <c r="C196" s="11" t="s">
        <v>224</v>
      </c>
      <c r="D196" s="13" t="n">
        <v>1540</v>
      </c>
      <c r="E196" s="14" t="s">
        <v>10</v>
      </c>
      <c r="F196" s="15" t="s">
        <v>11</v>
      </c>
    </row>
    <row r="197" s="10" customFormat="true" ht="22" hidden="false" customHeight="true" outlineLevel="0" collapsed="false">
      <c r="A197" s="5" t="s">
        <v>7</v>
      </c>
      <c r="B197" s="6" t="s">
        <v>225</v>
      </c>
      <c r="C197" s="23" t="s">
        <v>226</v>
      </c>
      <c r="D197" s="13" t="n">
        <v>1540</v>
      </c>
      <c r="E197" s="14" t="s">
        <v>10</v>
      </c>
      <c r="F197" s="15" t="s">
        <v>11</v>
      </c>
    </row>
    <row r="198" s="10" customFormat="true" ht="22" hidden="false" customHeight="true" outlineLevel="0" collapsed="false">
      <c r="A198" s="5" t="s">
        <v>7</v>
      </c>
      <c r="B198" s="6" t="s">
        <v>212</v>
      </c>
      <c r="C198" s="23" t="s">
        <v>227</v>
      </c>
      <c r="D198" s="13" t="n">
        <v>1540</v>
      </c>
      <c r="E198" s="14" t="s">
        <v>10</v>
      </c>
      <c r="F198" s="15" t="s">
        <v>11</v>
      </c>
    </row>
    <row r="199" s="10" customFormat="true" ht="22" hidden="false" customHeight="true" outlineLevel="0" collapsed="false">
      <c r="A199" s="5" t="s">
        <v>7</v>
      </c>
      <c r="B199" s="6" t="s">
        <v>212</v>
      </c>
      <c r="C199" s="23" t="s">
        <v>228</v>
      </c>
      <c r="D199" s="13" t="n">
        <v>1540</v>
      </c>
      <c r="E199" s="14" t="s">
        <v>10</v>
      </c>
      <c r="F199" s="15" t="s">
        <v>11</v>
      </c>
    </row>
    <row r="200" s="10" customFormat="true" ht="22" hidden="false" customHeight="true" outlineLevel="0" collapsed="false">
      <c r="A200" s="5" t="s">
        <v>7</v>
      </c>
      <c r="B200" s="6" t="s">
        <v>212</v>
      </c>
      <c r="C200" s="11" t="s">
        <v>229</v>
      </c>
      <c r="D200" s="13" t="n">
        <v>1540</v>
      </c>
      <c r="E200" s="14" t="s">
        <v>10</v>
      </c>
      <c r="F200" s="15" t="s">
        <v>11</v>
      </c>
    </row>
    <row r="201" s="10" customFormat="true" ht="22" hidden="false" customHeight="true" outlineLevel="0" collapsed="false">
      <c r="A201" s="5" t="s">
        <v>7</v>
      </c>
      <c r="B201" s="6" t="s">
        <v>212</v>
      </c>
      <c r="C201" s="11" t="s">
        <v>230</v>
      </c>
      <c r="D201" s="13" t="n">
        <v>1540</v>
      </c>
      <c r="E201" s="14" t="s">
        <v>10</v>
      </c>
      <c r="F201" s="15" t="s">
        <v>11</v>
      </c>
    </row>
    <row r="202" s="10" customFormat="true" ht="22" hidden="false" customHeight="true" outlineLevel="0" collapsed="false">
      <c r="A202" s="5" t="s">
        <v>7</v>
      </c>
      <c r="B202" s="6" t="s">
        <v>212</v>
      </c>
      <c r="C202" s="11" t="s">
        <v>231</v>
      </c>
      <c r="D202" s="13" t="n">
        <v>1540</v>
      </c>
      <c r="E202" s="14" t="s">
        <v>10</v>
      </c>
      <c r="F202" s="15" t="s">
        <v>11</v>
      </c>
    </row>
    <row r="203" s="10" customFormat="true" ht="22" hidden="false" customHeight="true" outlineLevel="0" collapsed="false">
      <c r="A203" s="5" t="s">
        <v>7</v>
      </c>
      <c r="B203" s="6" t="s">
        <v>212</v>
      </c>
      <c r="C203" s="11" t="s">
        <v>232</v>
      </c>
      <c r="D203" s="13" t="n">
        <v>1540</v>
      </c>
      <c r="E203" s="14" t="s">
        <v>10</v>
      </c>
      <c r="F203" s="15" t="s">
        <v>11</v>
      </c>
    </row>
    <row r="204" s="10" customFormat="true" ht="22" hidden="false" customHeight="true" outlineLevel="0" collapsed="false">
      <c r="A204" s="5" t="s">
        <v>7</v>
      </c>
      <c r="B204" s="6" t="s">
        <v>225</v>
      </c>
      <c r="C204" s="23" t="s">
        <v>233</v>
      </c>
      <c r="D204" s="13" t="n">
        <v>1540</v>
      </c>
      <c r="E204" s="14" t="s">
        <v>10</v>
      </c>
      <c r="F204" s="15" t="s">
        <v>11</v>
      </c>
    </row>
    <row r="205" s="10" customFormat="true" ht="22" hidden="false" customHeight="true" outlineLevel="0" collapsed="false">
      <c r="A205" s="5" t="s">
        <v>7</v>
      </c>
      <c r="B205" s="6" t="s">
        <v>212</v>
      </c>
      <c r="C205" s="11" t="s">
        <v>234</v>
      </c>
      <c r="D205" s="13" t="n">
        <v>1540</v>
      </c>
      <c r="E205" s="14" t="s">
        <v>10</v>
      </c>
      <c r="F205" s="15" t="s">
        <v>11</v>
      </c>
    </row>
    <row r="206" s="10" customFormat="true" ht="22" hidden="false" customHeight="true" outlineLevel="0" collapsed="false">
      <c r="A206" s="5" t="s">
        <v>7</v>
      </c>
      <c r="B206" s="6" t="s">
        <v>212</v>
      </c>
      <c r="C206" s="11" t="s">
        <v>235</v>
      </c>
      <c r="D206" s="13" t="n">
        <v>1540</v>
      </c>
      <c r="E206" s="14" t="s">
        <v>10</v>
      </c>
      <c r="F206" s="15" t="s">
        <v>11</v>
      </c>
    </row>
    <row r="207" s="10" customFormat="true" ht="22" hidden="false" customHeight="true" outlineLevel="0" collapsed="false">
      <c r="A207" s="5" t="s">
        <v>7</v>
      </c>
      <c r="B207" s="6" t="s">
        <v>212</v>
      </c>
      <c r="C207" s="11" t="s">
        <v>236</v>
      </c>
      <c r="D207" s="13" t="n">
        <v>1540</v>
      </c>
      <c r="E207" s="14" t="s">
        <v>10</v>
      </c>
      <c r="F207" s="15" t="s">
        <v>11</v>
      </c>
    </row>
    <row r="208" s="10" customFormat="true" ht="22" hidden="false" customHeight="true" outlineLevel="0" collapsed="false">
      <c r="A208" s="5" t="s">
        <v>7</v>
      </c>
      <c r="B208" s="6" t="s">
        <v>212</v>
      </c>
      <c r="C208" s="11" t="s">
        <v>237</v>
      </c>
      <c r="D208" s="13" t="n">
        <v>1540</v>
      </c>
      <c r="E208" s="14" t="s">
        <v>10</v>
      </c>
      <c r="F208" s="15" t="s">
        <v>11</v>
      </c>
    </row>
    <row r="209" s="10" customFormat="true" ht="22" hidden="false" customHeight="true" outlineLevel="0" collapsed="false">
      <c r="A209" s="5" t="s">
        <v>7</v>
      </c>
      <c r="B209" s="6" t="s">
        <v>212</v>
      </c>
      <c r="C209" s="11" t="s">
        <v>238</v>
      </c>
      <c r="D209" s="13" t="n">
        <v>1540</v>
      </c>
      <c r="E209" s="14" t="s">
        <v>10</v>
      </c>
      <c r="F209" s="15" t="s">
        <v>11</v>
      </c>
    </row>
    <row r="210" s="10" customFormat="true" ht="22" hidden="false" customHeight="true" outlineLevel="0" collapsed="false">
      <c r="A210" s="5" t="s">
        <v>7</v>
      </c>
      <c r="B210" s="6" t="s">
        <v>212</v>
      </c>
      <c r="C210" s="11" t="s">
        <v>239</v>
      </c>
      <c r="D210" s="13" t="n">
        <v>1540</v>
      </c>
      <c r="E210" s="14" t="s">
        <v>10</v>
      </c>
      <c r="F210" s="15" t="s">
        <v>11</v>
      </c>
    </row>
    <row r="211" s="10" customFormat="true" ht="22" hidden="false" customHeight="true" outlineLevel="0" collapsed="false">
      <c r="A211" s="5" t="s">
        <v>7</v>
      </c>
      <c r="B211" s="11" t="s">
        <v>212</v>
      </c>
      <c r="C211" s="17" t="s">
        <v>240</v>
      </c>
      <c r="D211" s="13" t="n">
        <v>1540</v>
      </c>
      <c r="E211" s="14" t="s">
        <v>10</v>
      </c>
      <c r="F211" s="15" t="s">
        <v>11</v>
      </c>
    </row>
    <row r="212" s="10" customFormat="true" ht="22" hidden="false" customHeight="true" outlineLevel="0" collapsed="false">
      <c r="A212" s="5" t="s">
        <v>7</v>
      </c>
      <c r="B212" s="11" t="s">
        <v>212</v>
      </c>
      <c r="C212" s="17" t="s">
        <v>241</v>
      </c>
      <c r="D212" s="13" t="n">
        <v>1540</v>
      </c>
      <c r="E212" s="14" t="s">
        <v>10</v>
      </c>
      <c r="F212" s="15" t="s">
        <v>11</v>
      </c>
    </row>
    <row r="213" s="10" customFormat="true" ht="22" hidden="false" customHeight="true" outlineLevel="0" collapsed="false">
      <c r="A213" s="5" t="s">
        <v>7</v>
      </c>
      <c r="B213" s="11" t="s">
        <v>212</v>
      </c>
      <c r="C213" s="17" t="s">
        <v>242</v>
      </c>
      <c r="D213" s="13" t="n">
        <v>1540</v>
      </c>
      <c r="E213" s="14" t="s">
        <v>10</v>
      </c>
      <c r="F213" s="15" t="s">
        <v>11</v>
      </c>
    </row>
    <row r="214" s="10" customFormat="true" ht="22" hidden="false" customHeight="true" outlineLevel="0" collapsed="false">
      <c r="A214" s="5" t="s">
        <v>7</v>
      </c>
      <c r="B214" s="6" t="s">
        <v>243</v>
      </c>
      <c r="C214" s="6" t="s">
        <v>244</v>
      </c>
      <c r="D214" s="13" t="n">
        <v>1540</v>
      </c>
      <c r="E214" s="14" t="s">
        <v>10</v>
      </c>
      <c r="F214" s="15" t="s">
        <v>11</v>
      </c>
    </row>
    <row r="215" s="10" customFormat="true" ht="22" hidden="false" customHeight="true" outlineLevel="0" collapsed="false">
      <c r="A215" s="5" t="s">
        <v>7</v>
      </c>
      <c r="B215" s="6" t="s">
        <v>243</v>
      </c>
      <c r="C215" s="6" t="s">
        <v>245</v>
      </c>
      <c r="D215" s="13" t="n">
        <v>1540</v>
      </c>
      <c r="E215" s="14" t="s">
        <v>10</v>
      </c>
      <c r="F215" s="15" t="s">
        <v>11</v>
      </c>
    </row>
    <row r="216" s="10" customFormat="true" ht="22" hidden="false" customHeight="true" outlineLevel="0" collapsed="false">
      <c r="A216" s="5" t="s">
        <v>7</v>
      </c>
      <c r="B216" s="6" t="s">
        <v>243</v>
      </c>
      <c r="C216" s="6" t="s">
        <v>246</v>
      </c>
      <c r="D216" s="13" t="n">
        <v>1540</v>
      </c>
      <c r="E216" s="14" t="s">
        <v>10</v>
      </c>
      <c r="F216" s="15" t="s">
        <v>11</v>
      </c>
    </row>
    <row r="217" s="10" customFormat="true" ht="22" hidden="false" customHeight="true" outlineLevel="0" collapsed="false">
      <c r="A217" s="5" t="s">
        <v>7</v>
      </c>
      <c r="B217" s="21" t="s">
        <v>14</v>
      </c>
      <c r="C217" s="11" t="s">
        <v>247</v>
      </c>
      <c r="D217" s="13" t="n">
        <v>1540</v>
      </c>
      <c r="E217" s="14" t="s">
        <v>10</v>
      </c>
      <c r="F217" s="15" t="s">
        <v>11</v>
      </c>
    </row>
    <row r="218" s="10" customFormat="true" ht="22" hidden="false" customHeight="true" outlineLevel="0" collapsed="false">
      <c r="A218" s="5" t="s">
        <v>7</v>
      </c>
      <c r="B218" s="23" t="s">
        <v>14</v>
      </c>
      <c r="C218" s="11" t="s">
        <v>248</v>
      </c>
      <c r="D218" s="13" t="n">
        <v>1540</v>
      </c>
      <c r="E218" s="14" t="s">
        <v>10</v>
      </c>
      <c r="F218" s="15" t="s">
        <v>11</v>
      </c>
    </row>
    <row r="219" s="10" customFormat="true" ht="22" hidden="false" customHeight="true" outlineLevel="0" collapsed="false">
      <c r="A219" s="5" t="s">
        <v>7</v>
      </c>
      <c r="B219" s="21" t="s">
        <v>14</v>
      </c>
      <c r="C219" s="11" t="s">
        <v>249</v>
      </c>
      <c r="D219" s="13" t="n">
        <v>1540</v>
      </c>
      <c r="E219" s="14" t="s">
        <v>10</v>
      </c>
      <c r="F219" s="15" t="s">
        <v>11</v>
      </c>
    </row>
    <row r="220" s="10" customFormat="true" ht="22" hidden="false" customHeight="true" outlineLevel="0" collapsed="false">
      <c r="A220" s="5" t="s">
        <v>7</v>
      </c>
      <c r="B220" s="21" t="s">
        <v>14</v>
      </c>
      <c r="C220" s="11" t="s">
        <v>250</v>
      </c>
      <c r="D220" s="13" t="n">
        <v>1540</v>
      </c>
      <c r="E220" s="14" t="s">
        <v>10</v>
      </c>
      <c r="F220" s="15" t="s">
        <v>11</v>
      </c>
    </row>
    <row r="221" s="10" customFormat="true" ht="22" hidden="false" customHeight="true" outlineLevel="0" collapsed="false">
      <c r="A221" s="5" t="s">
        <v>7</v>
      </c>
      <c r="B221" s="21" t="s">
        <v>14</v>
      </c>
      <c r="C221" s="11" t="s">
        <v>251</v>
      </c>
      <c r="D221" s="13" t="n">
        <v>1540</v>
      </c>
      <c r="E221" s="14" t="s">
        <v>10</v>
      </c>
      <c r="F221" s="15" t="s">
        <v>11</v>
      </c>
    </row>
    <row r="222" s="10" customFormat="true" ht="22" hidden="false" customHeight="true" outlineLevel="0" collapsed="false">
      <c r="A222" s="5" t="s">
        <v>7</v>
      </c>
      <c r="B222" s="6" t="s">
        <v>45</v>
      </c>
      <c r="C222" s="6" t="s">
        <v>252</v>
      </c>
      <c r="D222" s="13" t="n">
        <v>1540</v>
      </c>
      <c r="E222" s="14" t="s">
        <v>10</v>
      </c>
      <c r="F222" s="15" t="s">
        <v>11</v>
      </c>
    </row>
    <row r="223" s="10" customFormat="true" ht="22" hidden="false" customHeight="true" outlineLevel="0" collapsed="false">
      <c r="A223" s="5" t="s">
        <v>7</v>
      </c>
      <c r="B223" s="6" t="s">
        <v>253</v>
      </c>
      <c r="C223" s="6" t="s">
        <v>254</v>
      </c>
      <c r="D223" s="13" t="n">
        <v>1540</v>
      </c>
      <c r="E223" s="14" t="s">
        <v>10</v>
      </c>
      <c r="F223" s="15" t="s">
        <v>11</v>
      </c>
    </row>
    <row r="224" s="10" customFormat="true" ht="22" hidden="false" customHeight="true" outlineLevel="0" collapsed="false">
      <c r="A224" s="5" t="s">
        <v>7</v>
      </c>
      <c r="B224" s="21" t="s">
        <v>253</v>
      </c>
      <c r="C224" s="21" t="s">
        <v>255</v>
      </c>
      <c r="D224" s="13" t="n">
        <v>1540</v>
      </c>
      <c r="E224" s="14" t="s">
        <v>10</v>
      </c>
      <c r="F224" s="15" t="s">
        <v>11</v>
      </c>
    </row>
    <row r="225" s="10" customFormat="true" ht="22" hidden="false" customHeight="true" outlineLevel="0" collapsed="false">
      <c r="A225" s="5" t="s">
        <v>7</v>
      </c>
      <c r="B225" s="21" t="s">
        <v>256</v>
      </c>
      <c r="C225" s="21" t="s">
        <v>257</v>
      </c>
      <c r="D225" s="13" t="n">
        <v>1540</v>
      </c>
      <c r="E225" s="14" t="s">
        <v>10</v>
      </c>
      <c r="F225" s="15" t="s">
        <v>11</v>
      </c>
    </row>
    <row r="226" s="10" customFormat="true" ht="22" hidden="false" customHeight="true" outlineLevel="0" collapsed="false">
      <c r="A226" s="5" t="s">
        <v>7</v>
      </c>
      <c r="B226" s="21" t="s">
        <v>14</v>
      </c>
      <c r="C226" s="21" t="s">
        <v>258</v>
      </c>
      <c r="D226" s="13" t="n">
        <v>1540</v>
      </c>
      <c r="E226" s="14" t="s">
        <v>10</v>
      </c>
      <c r="F226" s="15" t="s">
        <v>11</v>
      </c>
    </row>
    <row r="227" s="10" customFormat="true" ht="22" hidden="false" customHeight="true" outlineLevel="0" collapsed="false">
      <c r="A227" s="5" t="s">
        <v>7</v>
      </c>
      <c r="B227" s="21" t="s">
        <v>14</v>
      </c>
      <c r="C227" s="21" t="s">
        <v>259</v>
      </c>
      <c r="D227" s="13" t="n">
        <v>1540</v>
      </c>
      <c r="E227" s="14" t="s">
        <v>10</v>
      </c>
      <c r="F227" s="15" t="s">
        <v>11</v>
      </c>
    </row>
    <row r="228" s="10" customFormat="true" ht="22" hidden="false" customHeight="true" outlineLevel="0" collapsed="false">
      <c r="A228" s="5" t="s">
        <v>7</v>
      </c>
      <c r="B228" s="21" t="s">
        <v>14</v>
      </c>
      <c r="C228" s="21" t="s">
        <v>260</v>
      </c>
      <c r="D228" s="13" t="n">
        <v>1540</v>
      </c>
      <c r="E228" s="14" t="s">
        <v>10</v>
      </c>
      <c r="F228" s="15" t="s">
        <v>11</v>
      </c>
    </row>
    <row r="229" s="10" customFormat="true" ht="22" hidden="false" customHeight="true" outlineLevel="0" collapsed="false">
      <c r="A229" s="5" t="s">
        <v>7</v>
      </c>
      <c r="B229" s="21" t="s">
        <v>14</v>
      </c>
      <c r="C229" s="21" t="s">
        <v>261</v>
      </c>
      <c r="D229" s="13" t="n">
        <v>1540</v>
      </c>
      <c r="E229" s="14" t="s">
        <v>10</v>
      </c>
      <c r="F229" s="15" t="s">
        <v>11</v>
      </c>
    </row>
    <row r="230" s="10" customFormat="true" ht="22" hidden="false" customHeight="true" outlineLevel="0" collapsed="false">
      <c r="A230" s="5" t="s">
        <v>7</v>
      </c>
      <c r="B230" s="21" t="s">
        <v>14</v>
      </c>
      <c r="C230" s="21" t="s">
        <v>262</v>
      </c>
      <c r="D230" s="13" t="n">
        <v>1540</v>
      </c>
      <c r="E230" s="14" t="s">
        <v>10</v>
      </c>
      <c r="F230" s="15" t="s">
        <v>11</v>
      </c>
    </row>
    <row r="231" s="10" customFormat="true" ht="22" hidden="false" customHeight="true" outlineLevel="0" collapsed="false">
      <c r="A231" s="5" t="s">
        <v>7</v>
      </c>
      <c r="B231" s="21" t="s">
        <v>253</v>
      </c>
      <c r="C231" s="21" t="s">
        <v>263</v>
      </c>
      <c r="D231" s="13" t="n">
        <v>1540</v>
      </c>
      <c r="E231" s="14" t="s">
        <v>10</v>
      </c>
      <c r="F231" s="15" t="s">
        <v>11</v>
      </c>
    </row>
    <row r="232" s="10" customFormat="true" ht="22" hidden="false" customHeight="true" outlineLevel="0" collapsed="false">
      <c r="A232" s="5" t="s">
        <v>7</v>
      </c>
      <c r="B232" s="21" t="s">
        <v>14</v>
      </c>
      <c r="C232" s="21" t="s">
        <v>264</v>
      </c>
      <c r="D232" s="13" t="n">
        <v>1540</v>
      </c>
      <c r="E232" s="14" t="s">
        <v>10</v>
      </c>
      <c r="F232" s="15" t="s">
        <v>11</v>
      </c>
    </row>
    <row r="233" s="10" customFormat="true" ht="22" hidden="false" customHeight="true" outlineLevel="0" collapsed="false">
      <c r="A233" s="5" t="s">
        <v>7</v>
      </c>
      <c r="B233" s="21" t="s">
        <v>253</v>
      </c>
      <c r="C233" s="21" t="s">
        <v>265</v>
      </c>
      <c r="D233" s="13" t="n">
        <v>1540</v>
      </c>
      <c r="E233" s="14" t="s">
        <v>10</v>
      </c>
      <c r="F233" s="15" t="s">
        <v>11</v>
      </c>
    </row>
    <row r="234" s="10" customFormat="true" ht="22" hidden="false" customHeight="true" outlineLevel="0" collapsed="false">
      <c r="A234" s="5" t="s">
        <v>7</v>
      </c>
      <c r="B234" s="21" t="s">
        <v>256</v>
      </c>
      <c r="C234" s="21" t="s">
        <v>266</v>
      </c>
      <c r="D234" s="13" t="n">
        <v>1540</v>
      </c>
      <c r="E234" s="14" t="s">
        <v>10</v>
      </c>
      <c r="F234" s="15" t="s">
        <v>11</v>
      </c>
    </row>
    <row r="235" s="10" customFormat="true" ht="22" hidden="false" customHeight="true" outlineLevel="0" collapsed="false">
      <c r="A235" s="5" t="s">
        <v>7</v>
      </c>
      <c r="B235" s="21" t="s">
        <v>267</v>
      </c>
      <c r="C235" s="21" t="s">
        <v>268</v>
      </c>
      <c r="D235" s="13" t="n">
        <v>1540</v>
      </c>
      <c r="E235" s="14" t="s">
        <v>10</v>
      </c>
      <c r="F235" s="15" t="s">
        <v>11</v>
      </c>
    </row>
    <row r="236" s="10" customFormat="true" ht="22" hidden="false" customHeight="true" outlineLevel="0" collapsed="false">
      <c r="A236" s="5" t="s">
        <v>7</v>
      </c>
      <c r="B236" s="6" t="s">
        <v>45</v>
      </c>
      <c r="C236" s="22" t="s">
        <v>269</v>
      </c>
      <c r="D236" s="13" t="n">
        <v>1540</v>
      </c>
      <c r="E236" s="14" t="s">
        <v>10</v>
      </c>
      <c r="F236" s="15" t="s">
        <v>11</v>
      </c>
    </row>
    <row r="237" s="10" customFormat="true" ht="22" hidden="false" customHeight="true" outlineLevel="0" collapsed="false">
      <c r="A237" s="5" t="s">
        <v>7</v>
      </c>
      <c r="B237" s="6" t="s">
        <v>45</v>
      </c>
      <c r="C237" s="21" t="s">
        <v>270</v>
      </c>
      <c r="D237" s="13" t="n">
        <v>1540</v>
      </c>
      <c r="E237" s="14" t="s">
        <v>10</v>
      </c>
      <c r="F237" s="15" t="s">
        <v>11</v>
      </c>
    </row>
    <row r="238" s="10" customFormat="true" ht="22" hidden="false" customHeight="true" outlineLevel="0" collapsed="false">
      <c r="A238" s="5" t="s">
        <v>7</v>
      </c>
      <c r="B238" s="6" t="s">
        <v>45</v>
      </c>
      <c r="C238" s="21" t="s">
        <v>271</v>
      </c>
      <c r="D238" s="13" t="n">
        <v>1540</v>
      </c>
      <c r="E238" s="14" t="s">
        <v>10</v>
      </c>
      <c r="F238" s="15" t="s">
        <v>11</v>
      </c>
    </row>
    <row r="239" s="10" customFormat="true" ht="22" hidden="false" customHeight="true" outlineLevel="0" collapsed="false">
      <c r="A239" s="5" t="s">
        <v>7</v>
      </c>
      <c r="B239" s="21" t="s">
        <v>256</v>
      </c>
      <c r="C239" s="21" t="s">
        <v>272</v>
      </c>
      <c r="D239" s="13" t="n">
        <v>1540</v>
      </c>
      <c r="E239" s="14" t="s">
        <v>10</v>
      </c>
      <c r="F239" s="15" t="s">
        <v>11</v>
      </c>
    </row>
    <row r="240" s="10" customFormat="true" ht="22" hidden="false" customHeight="true" outlineLevel="0" collapsed="false">
      <c r="A240" s="5" t="s">
        <v>7</v>
      </c>
      <c r="B240" s="21" t="s">
        <v>14</v>
      </c>
      <c r="C240" s="21" t="s">
        <v>273</v>
      </c>
      <c r="D240" s="13" t="n">
        <v>1540</v>
      </c>
      <c r="E240" s="14" t="s">
        <v>10</v>
      </c>
      <c r="F240" s="15" t="s">
        <v>11</v>
      </c>
    </row>
    <row r="241" s="10" customFormat="true" ht="22" hidden="false" customHeight="true" outlineLevel="0" collapsed="false">
      <c r="A241" s="5" t="s">
        <v>7</v>
      </c>
      <c r="B241" s="21" t="s">
        <v>14</v>
      </c>
      <c r="C241" s="21" t="s">
        <v>274</v>
      </c>
      <c r="D241" s="13" t="n">
        <v>1540</v>
      </c>
      <c r="E241" s="14" t="s">
        <v>10</v>
      </c>
      <c r="F241" s="15" t="s">
        <v>11</v>
      </c>
    </row>
    <row r="242" s="10" customFormat="true" ht="22" hidden="false" customHeight="true" outlineLevel="0" collapsed="false">
      <c r="A242" s="5" t="s">
        <v>7</v>
      </c>
      <c r="B242" s="21" t="s">
        <v>14</v>
      </c>
      <c r="C242" s="21" t="s">
        <v>275</v>
      </c>
      <c r="D242" s="13" t="n">
        <v>1540</v>
      </c>
      <c r="E242" s="14" t="s">
        <v>10</v>
      </c>
      <c r="F242" s="15" t="s">
        <v>11</v>
      </c>
    </row>
    <row r="243" s="10" customFormat="true" ht="22" hidden="false" customHeight="true" outlineLevel="0" collapsed="false">
      <c r="A243" s="5" t="s">
        <v>7</v>
      </c>
      <c r="B243" s="6" t="s">
        <v>45</v>
      </c>
      <c r="C243" s="21" t="s">
        <v>276</v>
      </c>
      <c r="D243" s="13" t="n">
        <v>1540</v>
      </c>
      <c r="E243" s="14" t="s">
        <v>10</v>
      </c>
      <c r="F243" s="15" t="s">
        <v>11</v>
      </c>
    </row>
    <row r="244" s="10" customFormat="true" ht="22" hidden="false" customHeight="true" outlineLevel="0" collapsed="false">
      <c r="A244" s="5" t="s">
        <v>7</v>
      </c>
      <c r="B244" s="21" t="s">
        <v>277</v>
      </c>
      <c r="C244" s="21" t="s">
        <v>278</v>
      </c>
      <c r="D244" s="13" t="n">
        <v>1540</v>
      </c>
      <c r="E244" s="14" t="s">
        <v>10</v>
      </c>
      <c r="F244" s="15" t="s">
        <v>11</v>
      </c>
    </row>
    <row r="245" s="10" customFormat="true" ht="22" hidden="false" customHeight="true" outlineLevel="0" collapsed="false">
      <c r="A245" s="5" t="s">
        <v>7</v>
      </c>
      <c r="B245" s="23" t="s">
        <v>14</v>
      </c>
      <c r="C245" s="6" t="s">
        <v>279</v>
      </c>
      <c r="D245" s="13" t="n">
        <v>1540</v>
      </c>
      <c r="E245" s="14" t="s">
        <v>10</v>
      </c>
      <c r="F245" s="15" t="s">
        <v>11</v>
      </c>
    </row>
    <row r="246" s="10" customFormat="true" ht="22" hidden="false" customHeight="true" outlineLevel="0" collapsed="false">
      <c r="A246" s="5" t="s">
        <v>7</v>
      </c>
      <c r="B246" s="21" t="s">
        <v>256</v>
      </c>
      <c r="C246" s="21" t="s">
        <v>280</v>
      </c>
      <c r="D246" s="13" t="n">
        <v>1540</v>
      </c>
      <c r="E246" s="14" t="s">
        <v>10</v>
      </c>
      <c r="F246" s="15" t="s">
        <v>11</v>
      </c>
    </row>
    <row r="247" s="10" customFormat="true" ht="22" hidden="false" customHeight="true" outlineLevel="0" collapsed="false">
      <c r="A247" s="5" t="s">
        <v>7</v>
      </c>
      <c r="B247" s="11" t="s">
        <v>14</v>
      </c>
      <c r="C247" s="11" t="s">
        <v>281</v>
      </c>
      <c r="D247" s="13" t="n">
        <v>1540</v>
      </c>
      <c r="E247" s="14" t="s">
        <v>10</v>
      </c>
      <c r="F247" s="15" t="s">
        <v>11</v>
      </c>
    </row>
    <row r="248" s="10" customFormat="true" ht="22" hidden="false" customHeight="true" outlineLevel="0" collapsed="false">
      <c r="A248" s="5" t="s">
        <v>7</v>
      </c>
      <c r="B248" s="6" t="s">
        <v>282</v>
      </c>
      <c r="C248" s="26" t="s">
        <v>283</v>
      </c>
      <c r="D248" s="13" t="n">
        <v>1540</v>
      </c>
      <c r="E248" s="14" t="s">
        <v>10</v>
      </c>
      <c r="F248" s="15" t="s">
        <v>11</v>
      </c>
    </row>
    <row r="249" s="10" customFormat="true" ht="22" hidden="false" customHeight="true" outlineLevel="0" collapsed="false">
      <c r="A249" s="5" t="s">
        <v>7</v>
      </c>
      <c r="B249" s="6" t="s">
        <v>284</v>
      </c>
      <c r="C249" s="22" t="s">
        <v>285</v>
      </c>
      <c r="D249" s="13" t="n">
        <v>1540</v>
      </c>
      <c r="E249" s="14" t="s">
        <v>10</v>
      </c>
      <c r="F249" s="15" t="s">
        <v>11</v>
      </c>
    </row>
    <row r="250" s="10" customFormat="true" ht="22" hidden="false" customHeight="true" outlineLevel="0" collapsed="false">
      <c r="A250" s="5" t="s">
        <v>7</v>
      </c>
      <c r="B250" s="6" t="s">
        <v>284</v>
      </c>
      <c r="C250" s="22" t="s">
        <v>286</v>
      </c>
      <c r="D250" s="13" t="n">
        <v>1540</v>
      </c>
      <c r="E250" s="14" t="s">
        <v>10</v>
      </c>
      <c r="F250" s="15" t="s">
        <v>11</v>
      </c>
    </row>
    <row r="251" s="10" customFormat="true" ht="22" hidden="false" customHeight="true" outlineLevel="0" collapsed="false">
      <c r="A251" s="5" t="s">
        <v>7</v>
      </c>
      <c r="B251" s="6" t="s">
        <v>284</v>
      </c>
      <c r="C251" s="22" t="s">
        <v>287</v>
      </c>
      <c r="D251" s="13" t="n">
        <v>1540</v>
      </c>
      <c r="E251" s="14" t="s">
        <v>10</v>
      </c>
      <c r="F251" s="15" t="s">
        <v>11</v>
      </c>
    </row>
    <row r="252" s="10" customFormat="true" ht="22" hidden="false" customHeight="true" outlineLevel="0" collapsed="false">
      <c r="A252" s="5" t="s">
        <v>7</v>
      </c>
      <c r="B252" s="6" t="s">
        <v>284</v>
      </c>
      <c r="C252" s="22" t="s">
        <v>288</v>
      </c>
      <c r="D252" s="13" t="n">
        <v>1540</v>
      </c>
      <c r="E252" s="14" t="s">
        <v>10</v>
      </c>
      <c r="F252" s="15" t="s">
        <v>11</v>
      </c>
    </row>
    <row r="253" s="10" customFormat="true" ht="22" hidden="false" customHeight="true" outlineLevel="0" collapsed="false">
      <c r="A253" s="5" t="s">
        <v>7</v>
      </c>
      <c r="B253" s="6" t="s">
        <v>282</v>
      </c>
      <c r="C253" s="6" t="s">
        <v>289</v>
      </c>
      <c r="D253" s="13" t="n">
        <v>1540</v>
      </c>
      <c r="E253" s="14" t="s">
        <v>10</v>
      </c>
      <c r="F253" s="15" t="s">
        <v>11</v>
      </c>
    </row>
    <row r="254" s="10" customFormat="true" ht="22" hidden="false" customHeight="true" outlineLevel="0" collapsed="false">
      <c r="A254" s="5" t="s">
        <v>7</v>
      </c>
      <c r="B254" s="6" t="s">
        <v>282</v>
      </c>
      <c r="C254" s="6" t="s">
        <v>290</v>
      </c>
      <c r="D254" s="13" t="n">
        <v>1540</v>
      </c>
      <c r="E254" s="14" t="s">
        <v>10</v>
      </c>
      <c r="F254" s="15" t="s">
        <v>11</v>
      </c>
    </row>
    <row r="255" s="10" customFormat="true" ht="22" hidden="false" customHeight="true" outlineLevel="0" collapsed="false">
      <c r="A255" s="5" t="s">
        <v>7</v>
      </c>
      <c r="B255" s="6" t="s">
        <v>282</v>
      </c>
      <c r="C255" s="6" t="s">
        <v>291</v>
      </c>
      <c r="D255" s="13" t="n">
        <v>1540</v>
      </c>
      <c r="E255" s="14" t="s">
        <v>10</v>
      </c>
      <c r="F255" s="15" t="s">
        <v>11</v>
      </c>
    </row>
    <row r="256" s="10" customFormat="true" ht="22" hidden="false" customHeight="true" outlineLevel="0" collapsed="false">
      <c r="A256" s="5" t="s">
        <v>7</v>
      </c>
      <c r="B256" s="6" t="s">
        <v>282</v>
      </c>
      <c r="C256" s="6" t="s">
        <v>292</v>
      </c>
      <c r="D256" s="13" t="n">
        <v>1540</v>
      </c>
      <c r="E256" s="14" t="s">
        <v>10</v>
      </c>
      <c r="F256" s="15" t="s">
        <v>11</v>
      </c>
    </row>
    <row r="257" s="10" customFormat="true" ht="22" hidden="false" customHeight="true" outlineLevel="0" collapsed="false">
      <c r="A257" s="5" t="s">
        <v>7</v>
      </c>
      <c r="B257" s="6" t="s">
        <v>282</v>
      </c>
      <c r="C257" s="6" t="s">
        <v>293</v>
      </c>
      <c r="D257" s="13" t="n">
        <v>1540</v>
      </c>
      <c r="E257" s="14" t="s">
        <v>10</v>
      </c>
      <c r="F257" s="15" t="s">
        <v>11</v>
      </c>
    </row>
    <row r="258" s="10" customFormat="true" ht="22" hidden="false" customHeight="true" outlineLevel="0" collapsed="false">
      <c r="A258" s="5" t="s">
        <v>7</v>
      </c>
      <c r="B258" s="6" t="s">
        <v>282</v>
      </c>
      <c r="C258" s="6" t="s">
        <v>294</v>
      </c>
      <c r="D258" s="13" t="n">
        <v>1540</v>
      </c>
      <c r="E258" s="14" t="s">
        <v>10</v>
      </c>
      <c r="F258" s="15" t="s">
        <v>11</v>
      </c>
    </row>
    <row r="259" s="10" customFormat="true" ht="22" hidden="false" customHeight="true" outlineLevel="0" collapsed="false">
      <c r="A259" s="5" t="s">
        <v>7</v>
      </c>
      <c r="B259" s="6" t="s">
        <v>282</v>
      </c>
      <c r="C259" s="6" t="s">
        <v>295</v>
      </c>
      <c r="D259" s="13" t="n">
        <v>1540</v>
      </c>
      <c r="E259" s="14" t="s">
        <v>10</v>
      </c>
      <c r="F259" s="15" t="s">
        <v>11</v>
      </c>
    </row>
    <row r="260" s="10" customFormat="true" ht="22" hidden="false" customHeight="true" outlineLevel="0" collapsed="false">
      <c r="A260" s="5" t="s">
        <v>7</v>
      </c>
      <c r="B260" s="6" t="s">
        <v>282</v>
      </c>
      <c r="C260" s="6" t="s">
        <v>296</v>
      </c>
      <c r="D260" s="13" t="n">
        <v>1540</v>
      </c>
      <c r="E260" s="14" t="s">
        <v>10</v>
      </c>
      <c r="F260" s="15" t="s">
        <v>11</v>
      </c>
    </row>
    <row r="261" s="10" customFormat="true" ht="22" hidden="false" customHeight="true" outlineLevel="0" collapsed="false">
      <c r="A261" s="5" t="s">
        <v>7</v>
      </c>
      <c r="B261" s="6" t="s">
        <v>282</v>
      </c>
      <c r="C261" s="6" t="s">
        <v>297</v>
      </c>
      <c r="D261" s="13" t="n">
        <v>1540</v>
      </c>
      <c r="E261" s="14" t="s">
        <v>10</v>
      </c>
      <c r="F261" s="15" t="s">
        <v>11</v>
      </c>
    </row>
    <row r="262" s="10" customFormat="true" ht="22" hidden="false" customHeight="true" outlineLevel="0" collapsed="false">
      <c r="A262" s="5" t="s">
        <v>7</v>
      </c>
      <c r="B262" s="6" t="s">
        <v>298</v>
      </c>
      <c r="C262" s="28" t="s">
        <v>299</v>
      </c>
      <c r="D262" s="13" t="n">
        <v>1540</v>
      </c>
      <c r="E262" s="14" t="s">
        <v>10</v>
      </c>
      <c r="F262" s="15" t="s">
        <v>11</v>
      </c>
    </row>
    <row r="263" s="10" customFormat="true" ht="22" hidden="false" customHeight="true" outlineLevel="0" collapsed="false">
      <c r="A263" s="5" t="s">
        <v>7</v>
      </c>
      <c r="B263" s="6" t="s">
        <v>298</v>
      </c>
      <c r="C263" s="28" t="s">
        <v>300</v>
      </c>
      <c r="D263" s="13" t="n">
        <v>1540</v>
      </c>
      <c r="E263" s="14" t="s">
        <v>10</v>
      </c>
      <c r="F263" s="15" t="s">
        <v>11</v>
      </c>
    </row>
    <row r="264" s="10" customFormat="true" ht="22" hidden="false" customHeight="true" outlineLevel="0" collapsed="false">
      <c r="A264" s="5" t="s">
        <v>7</v>
      </c>
      <c r="B264" s="6" t="s">
        <v>298</v>
      </c>
      <c r="C264" s="28" t="s">
        <v>301</v>
      </c>
      <c r="D264" s="13" t="n">
        <v>1540</v>
      </c>
      <c r="E264" s="14" t="s">
        <v>10</v>
      </c>
      <c r="F264" s="15" t="s">
        <v>11</v>
      </c>
    </row>
    <row r="265" s="10" customFormat="true" ht="22" hidden="false" customHeight="true" outlineLevel="0" collapsed="false">
      <c r="A265" s="5" t="s">
        <v>7</v>
      </c>
      <c r="B265" s="6" t="s">
        <v>298</v>
      </c>
      <c r="C265" s="28" t="s">
        <v>302</v>
      </c>
      <c r="D265" s="13" t="n">
        <v>1540</v>
      </c>
      <c r="E265" s="14" t="s">
        <v>10</v>
      </c>
      <c r="F265" s="15" t="s">
        <v>11</v>
      </c>
    </row>
    <row r="266" s="10" customFormat="true" ht="22" hidden="false" customHeight="true" outlineLevel="0" collapsed="false">
      <c r="A266" s="5" t="s">
        <v>7</v>
      </c>
      <c r="B266" s="6" t="s">
        <v>298</v>
      </c>
      <c r="C266" s="28" t="s">
        <v>303</v>
      </c>
      <c r="D266" s="13" t="n">
        <v>1540</v>
      </c>
      <c r="E266" s="14" t="s">
        <v>10</v>
      </c>
      <c r="F266" s="15" t="s">
        <v>11</v>
      </c>
    </row>
    <row r="267" s="10" customFormat="true" ht="22" hidden="false" customHeight="true" outlineLevel="0" collapsed="false">
      <c r="A267" s="5" t="s">
        <v>7</v>
      </c>
      <c r="B267" s="6" t="s">
        <v>298</v>
      </c>
      <c r="C267" s="28" t="s">
        <v>304</v>
      </c>
      <c r="D267" s="13" t="n">
        <v>1540</v>
      </c>
      <c r="E267" s="14" t="s">
        <v>10</v>
      </c>
      <c r="F267" s="15" t="s">
        <v>11</v>
      </c>
    </row>
    <row r="268" s="10" customFormat="true" ht="22" hidden="false" customHeight="true" outlineLevel="0" collapsed="false">
      <c r="A268" s="5" t="s">
        <v>7</v>
      </c>
      <c r="B268" s="6" t="s">
        <v>298</v>
      </c>
      <c r="C268" s="28" t="s">
        <v>305</v>
      </c>
      <c r="D268" s="13" t="n">
        <v>1540</v>
      </c>
      <c r="E268" s="14" t="s">
        <v>10</v>
      </c>
      <c r="F268" s="15" t="s">
        <v>11</v>
      </c>
    </row>
    <row r="269" s="10" customFormat="true" ht="22" hidden="false" customHeight="true" outlineLevel="0" collapsed="false">
      <c r="A269" s="5" t="s">
        <v>7</v>
      </c>
      <c r="B269" s="6" t="s">
        <v>298</v>
      </c>
      <c r="C269" s="11" t="s">
        <v>306</v>
      </c>
      <c r="D269" s="13" t="n">
        <v>1540</v>
      </c>
      <c r="E269" s="14" t="s">
        <v>10</v>
      </c>
      <c r="F269" s="15" t="s">
        <v>11</v>
      </c>
    </row>
    <row r="270" s="10" customFormat="true" ht="22" hidden="false" customHeight="true" outlineLevel="0" collapsed="false">
      <c r="A270" s="5" t="s">
        <v>7</v>
      </c>
      <c r="B270" s="6" t="s">
        <v>298</v>
      </c>
      <c r="C270" s="28" t="s">
        <v>307</v>
      </c>
      <c r="D270" s="13" t="n">
        <v>1540</v>
      </c>
      <c r="E270" s="14" t="s">
        <v>10</v>
      </c>
      <c r="F270" s="15" t="s">
        <v>11</v>
      </c>
    </row>
    <row r="271" s="10" customFormat="true" ht="22" hidden="false" customHeight="true" outlineLevel="0" collapsed="false">
      <c r="A271" s="5" t="s">
        <v>7</v>
      </c>
      <c r="B271" s="6" t="s">
        <v>298</v>
      </c>
      <c r="C271" s="28" t="s">
        <v>308</v>
      </c>
      <c r="D271" s="13" t="n">
        <v>1540</v>
      </c>
      <c r="E271" s="14" t="s">
        <v>10</v>
      </c>
      <c r="F271" s="15" t="s">
        <v>11</v>
      </c>
    </row>
    <row r="272" s="10" customFormat="true" ht="22" hidden="false" customHeight="true" outlineLevel="0" collapsed="false">
      <c r="A272" s="5" t="s">
        <v>7</v>
      </c>
      <c r="B272" s="6" t="s">
        <v>298</v>
      </c>
      <c r="C272" s="28" t="s">
        <v>309</v>
      </c>
      <c r="D272" s="13" t="n">
        <v>1540</v>
      </c>
      <c r="E272" s="14" t="s">
        <v>10</v>
      </c>
      <c r="F272" s="15" t="s">
        <v>11</v>
      </c>
    </row>
    <row r="273" s="10" customFormat="true" ht="22" hidden="false" customHeight="true" outlineLevel="0" collapsed="false">
      <c r="A273" s="5" t="s">
        <v>7</v>
      </c>
      <c r="B273" s="6" t="s">
        <v>298</v>
      </c>
      <c r="C273" s="28" t="s">
        <v>310</v>
      </c>
      <c r="D273" s="13" t="n">
        <v>1540</v>
      </c>
      <c r="E273" s="14" t="s">
        <v>10</v>
      </c>
      <c r="F273" s="15" t="s">
        <v>11</v>
      </c>
    </row>
    <row r="274" s="10" customFormat="true" ht="22" hidden="false" customHeight="true" outlineLevel="0" collapsed="false">
      <c r="A274" s="5" t="s">
        <v>7</v>
      </c>
      <c r="B274" s="6" t="s">
        <v>298</v>
      </c>
      <c r="C274" s="28" t="s">
        <v>311</v>
      </c>
      <c r="D274" s="13" t="n">
        <v>1540</v>
      </c>
      <c r="E274" s="14" t="s">
        <v>10</v>
      </c>
      <c r="F274" s="15" t="s">
        <v>11</v>
      </c>
    </row>
    <row r="275" s="10" customFormat="true" ht="22" hidden="false" customHeight="true" outlineLevel="0" collapsed="false">
      <c r="A275" s="5" t="s">
        <v>7</v>
      </c>
      <c r="B275" s="6" t="s">
        <v>298</v>
      </c>
      <c r="C275" s="28" t="s">
        <v>312</v>
      </c>
      <c r="D275" s="13" t="n">
        <v>1540</v>
      </c>
      <c r="E275" s="14" t="s">
        <v>10</v>
      </c>
      <c r="F275" s="15" t="s">
        <v>11</v>
      </c>
    </row>
    <row r="276" s="10" customFormat="true" ht="22" hidden="false" customHeight="true" outlineLevel="0" collapsed="false">
      <c r="A276" s="5" t="s">
        <v>7</v>
      </c>
      <c r="B276" s="6" t="s">
        <v>298</v>
      </c>
      <c r="C276" s="28" t="s">
        <v>313</v>
      </c>
      <c r="D276" s="13" t="n">
        <v>1540</v>
      </c>
      <c r="E276" s="14" t="s">
        <v>10</v>
      </c>
      <c r="F276" s="15" t="s">
        <v>11</v>
      </c>
    </row>
    <row r="277" s="10" customFormat="true" ht="22" hidden="false" customHeight="true" outlineLevel="0" collapsed="false">
      <c r="A277" s="5" t="s">
        <v>7</v>
      </c>
      <c r="B277" s="6" t="s">
        <v>298</v>
      </c>
      <c r="C277" s="28" t="s">
        <v>314</v>
      </c>
      <c r="D277" s="13" t="n">
        <v>1540</v>
      </c>
      <c r="E277" s="14" t="s">
        <v>10</v>
      </c>
      <c r="F277" s="15" t="s">
        <v>11</v>
      </c>
    </row>
    <row r="278" s="10" customFormat="true" ht="22" hidden="false" customHeight="true" outlineLevel="0" collapsed="false">
      <c r="A278" s="5" t="s">
        <v>7</v>
      </c>
      <c r="B278" s="6" t="s">
        <v>298</v>
      </c>
      <c r="C278" s="28" t="s">
        <v>315</v>
      </c>
      <c r="D278" s="13" t="n">
        <v>1540</v>
      </c>
      <c r="E278" s="14" t="s">
        <v>10</v>
      </c>
      <c r="F278" s="15" t="s">
        <v>11</v>
      </c>
    </row>
    <row r="279" s="10" customFormat="true" ht="22" hidden="false" customHeight="true" outlineLevel="0" collapsed="false">
      <c r="A279" s="5" t="s">
        <v>7</v>
      </c>
      <c r="B279" s="6" t="s">
        <v>298</v>
      </c>
      <c r="C279" s="28" t="s">
        <v>316</v>
      </c>
      <c r="D279" s="13" t="n">
        <v>1540</v>
      </c>
      <c r="E279" s="14" t="s">
        <v>10</v>
      </c>
      <c r="F279" s="15" t="s">
        <v>11</v>
      </c>
    </row>
    <row r="280" s="10" customFormat="true" ht="22" hidden="false" customHeight="true" outlineLevel="0" collapsed="false">
      <c r="A280" s="5" t="s">
        <v>7</v>
      </c>
      <c r="B280" s="6" t="s">
        <v>298</v>
      </c>
      <c r="C280" s="6" t="s">
        <v>317</v>
      </c>
      <c r="D280" s="13" t="n">
        <v>1540</v>
      </c>
      <c r="E280" s="14" t="s">
        <v>10</v>
      </c>
      <c r="F280" s="15" t="s">
        <v>11</v>
      </c>
    </row>
    <row r="281" s="10" customFormat="true" ht="22" hidden="false" customHeight="true" outlineLevel="0" collapsed="false">
      <c r="A281" s="5" t="s">
        <v>7</v>
      </c>
      <c r="B281" s="11" t="s">
        <v>298</v>
      </c>
      <c r="C281" s="28" t="s">
        <v>318</v>
      </c>
      <c r="D281" s="13" t="n">
        <v>1540</v>
      </c>
      <c r="E281" s="14" t="s">
        <v>10</v>
      </c>
      <c r="F281" s="15" t="s">
        <v>11</v>
      </c>
    </row>
    <row r="282" s="10" customFormat="true" ht="22" hidden="false" customHeight="true" outlineLevel="0" collapsed="false">
      <c r="A282" s="5" t="s">
        <v>7</v>
      </c>
      <c r="B282" s="11" t="s">
        <v>23</v>
      </c>
      <c r="C282" s="17" t="s">
        <v>319</v>
      </c>
      <c r="D282" s="13" t="n">
        <v>1540</v>
      </c>
      <c r="E282" s="14" t="s">
        <v>10</v>
      </c>
      <c r="F282" s="15" t="s">
        <v>11</v>
      </c>
    </row>
    <row r="283" s="10" customFormat="true" ht="22" hidden="false" customHeight="true" outlineLevel="0" collapsed="false">
      <c r="A283" s="5" t="s">
        <v>7</v>
      </c>
      <c r="B283" s="6" t="s">
        <v>320</v>
      </c>
      <c r="C283" s="6" t="s">
        <v>321</v>
      </c>
      <c r="D283" s="13" t="n">
        <v>1540</v>
      </c>
      <c r="E283" s="14" t="s">
        <v>10</v>
      </c>
      <c r="F283" s="15" t="s">
        <v>11</v>
      </c>
    </row>
    <row r="284" s="10" customFormat="true" ht="22" hidden="false" customHeight="true" outlineLevel="0" collapsed="false">
      <c r="A284" s="5" t="s">
        <v>7</v>
      </c>
      <c r="B284" s="6" t="s">
        <v>320</v>
      </c>
      <c r="C284" s="6" t="s">
        <v>322</v>
      </c>
      <c r="D284" s="13" t="n">
        <v>1540</v>
      </c>
      <c r="E284" s="14" t="s">
        <v>10</v>
      </c>
      <c r="F284" s="15" t="s">
        <v>11</v>
      </c>
    </row>
    <row r="285" s="10" customFormat="true" ht="22" hidden="false" customHeight="true" outlineLevel="0" collapsed="false">
      <c r="A285" s="5" t="s">
        <v>7</v>
      </c>
      <c r="B285" s="6" t="s">
        <v>323</v>
      </c>
      <c r="C285" s="21" t="s">
        <v>324</v>
      </c>
      <c r="D285" s="13" t="n">
        <v>1540</v>
      </c>
      <c r="E285" s="14" t="s">
        <v>10</v>
      </c>
      <c r="F285" s="15" t="s">
        <v>11</v>
      </c>
    </row>
    <row r="286" s="10" customFormat="true" ht="22" hidden="false" customHeight="true" outlineLevel="0" collapsed="false">
      <c r="A286" s="5" t="s">
        <v>7</v>
      </c>
      <c r="B286" s="6" t="s">
        <v>323</v>
      </c>
      <c r="C286" s="29" t="s">
        <v>325</v>
      </c>
      <c r="D286" s="13" t="n">
        <v>1540</v>
      </c>
      <c r="E286" s="14" t="s">
        <v>10</v>
      </c>
      <c r="F286" s="15" t="s">
        <v>11</v>
      </c>
    </row>
    <row r="287" s="10" customFormat="true" ht="22" hidden="false" customHeight="true" outlineLevel="0" collapsed="false">
      <c r="A287" s="5" t="s">
        <v>7</v>
      </c>
      <c r="B287" s="6" t="s">
        <v>323</v>
      </c>
      <c r="C287" s="29" t="s">
        <v>326</v>
      </c>
      <c r="D287" s="13" t="n">
        <v>1540</v>
      </c>
      <c r="E287" s="14" t="s">
        <v>10</v>
      </c>
      <c r="F287" s="15" t="s">
        <v>11</v>
      </c>
    </row>
    <row r="288" s="10" customFormat="true" ht="22" hidden="false" customHeight="true" outlineLevel="0" collapsed="false">
      <c r="A288" s="5" t="s">
        <v>7</v>
      </c>
      <c r="B288" s="6" t="s">
        <v>323</v>
      </c>
      <c r="C288" s="29" t="s">
        <v>327</v>
      </c>
      <c r="D288" s="13" t="n">
        <v>1540</v>
      </c>
      <c r="E288" s="14" t="s">
        <v>10</v>
      </c>
      <c r="F288" s="15" t="s">
        <v>11</v>
      </c>
    </row>
    <row r="289" s="10" customFormat="true" ht="22" hidden="false" customHeight="true" outlineLevel="0" collapsed="false">
      <c r="A289" s="5" t="s">
        <v>7</v>
      </c>
      <c r="B289" s="6" t="s">
        <v>323</v>
      </c>
      <c r="C289" s="11" t="s">
        <v>328</v>
      </c>
      <c r="D289" s="13" t="n">
        <v>1540</v>
      </c>
      <c r="E289" s="14" t="s">
        <v>10</v>
      </c>
      <c r="F289" s="15" t="s">
        <v>11</v>
      </c>
    </row>
    <row r="290" s="10" customFormat="true" ht="22" hidden="false" customHeight="true" outlineLevel="0" collapsed="false">
      <c r="A290" s="5" t="s">
        <v>7</v>
      </c>
      <c r="B290" s="6" t="s">
        <v>323</v>
      </c>
      <c r="C290" s="29" t="s">
        <v>329</v>
      </c>
      <c r="D290" s="13" t="n">
        <v>1540</v>
      </c>
      <c r="E290" s="14" t="s">
        <v>10</v>
      </c>
      <c r="F290" s="15" t="s">
        <v>11</v>
      </c>
    </row>
    <row r="291" s="10" customFormat="true" ht="22" hidden="false" customHeight="true" outlineLevel="0" collapsed="false">
      <c r="A291" s="5" t="s">
        <v>7</v>
      </c>
      <c r="B291" s="6" t="s">
        <v>323</v>
      </c>
      <c r="C291" s="29" t="s">
        <v>330</v>
      </c>
      <c r="D291" s="13" t="n">
        <v>1540</v>
      </c>
      <c r="E291" s="14" t="s">
        <v>10</v>
      </c>
      <c r="F291" s="15" t="s">
        <v>11</v>
      </c>
    </row>
    <row r="292" s="10" customFormat="true" ht="22" hidden="false" customHeight="true" outlineLevel="0" collapsed="false">
      <c r="A292" s="5" t="s">
        <v>7</v>
      </c>
      <c r="B292" s="6" t="s">
        <v>323</v>
      </c>
      <c r="C292" s="29" t="s">
        <v>331</v>
      </c>
      <c r="D292" s="13" t="n">
        <v>1540</v>
      </c>
      <c r="E292" s="14" t="s">
        <v>10</v>
      </c>
      <c r="F292" s="15" t="s">
        <v>11</v>
      </c>
    </row>
    <row r="293" s="10" customFormat="true" ht="22" hidden="false" customHeight="true" outlineLevel="0" collapsed="false">
      <c r="A293" s="5" t="s">
        <v>7</v>
      </c>
      <c r="B293" s="6" t="s">
        <v>323</v>
      </c>
      <c r="C293" s="29" t="s">
        <v>332</v>
      </c>
      <c r="D293" s="13" t="n">
        <v>1540</v>
      </c>
      <c r="E293" s="14" t="s">
        <v>10</v>
      </c>
      <c r="F293" s="15" t="s">
        <v>11</v>
      </c>
    </row>
    <row r="294" s="10" customFormat="true" ht="22" hidden="false" customHeight="true" outlineLevel="0" collapsed="false">
      <c r="A294" s="5" t="s">
        <v>7</v>
      </c>
      <c r="B294" s="6" t="s">
        <v>323</v>
      </c>
      <c r="C294" s="29" t="s">
        <v>333</v>
      </c>
      <c r="D294" s="13" t="n">
        <v>1540</v>
      </c>
      <c r="E294" s="14" t="s">
        <v>10</v>
      </c>
      <c r="F294" s="15" t="s">
        <v>11</v>
      </c>
    </row>
    <row r="295" s="10" customFormat="true" ht="22" hidden="false" customHeight="true" outlineLevel="0" collapsed="false">
      <c r="A295" s="5" t="s">
        <v>7</v>
      </c>
      <c r="B295" s="6" t="s">
        <v>323</v>
      </c>
      <c r="C295" s="29" t="s">
        <v>334</v>
      </c>
      <c r="D295" s="13" t="n">
        <v>1540</v>
      </c>
      <c r="E295" s="14" t="s">
        <v>10</v>
      </c>
      <c r="F295" s="15" t="s">
        <v>11</v>
      </c>
    </row>
    <row r="296" s="10" customFormat="true" ht="22" hidden="false" customHeight="true" outlineLevel="0" collapsed="false">
      <c r="A296" s="5" t="s">
        <v>7</v>
      </c>
      <c r="B296" s="6" t="s">
        <v>323</v>
      </c>
      <c r="C296" s="29" t="s">
        <v>335</v>
      </c>
      <c r="D296" s="13" t="n">
        <v>1540</v>
      </c>
      <c r="E296" s="14" t="s">
        <v>10</v>
      </c>
      <c r="F296" s="15" t="s">
        <v>11</v>
      </c>
    </row>
    <row r="297" s="10" customFormat="true" ht="22" hidden="false" customHeight="true" outlineLevel="0" collapsed="false">
      <c r="A297" s="5" t="s">
        <v>7</v>
      </c>
      <c r="B297" s="6" t="s">
        <v>336</v>
      </c>
      <c r="C297" s="6" t="s">
        <v>337</v>
      </c>
      <c r="D297" s="13" t="n">
        <v>1540</v>
      </c>
      <c r="E297" s="14" t="s">
        <v>10</v>
      </c>
      <c r="F297" s="15" t="s">
        <v>11</v>
      </c>
    </row>
    <row r="298" s="10" customFormat="true" ht="22" hidden="false" customHeight="true" outlineLevel="0" collapsed="false">
      <c r="A298" s="5" t="s">
        <v>7</v>
      </c>
      <c r="B298" s="6" t="s">
        <v>336</v>
      </c>
      <c r="C298" s="6" t="s">
        <v>338</v>
      </c>
      <c r="D298" s="13" t="n">
        <v>1540</v>
      </c>
      <c r="E298" s="14" t="s">
        <v>10</v>
      </c>
      <c r="F298" s="15" t="s">
        <v>11</v>
      </c>
    </row>
    <row r="299" s="10" customFormat="true" ht="22" hidden="false" customHeight="true" outlineLevel="0" collapsed="false">
      <c r="A299" s="5" t="s">
        <v>7</v>
      </c>
      <c r="B299" s="6" t="s">
        <v>336</v>
      </c>
      <c r="C299" s="6" t="s">
        <v>339</v>
      </c>
      <c r="D299" s="13" t="n">
        <v>1540</v>
      </c>
      <c r="E299" s="14" t="s">
        <v>10</v>
      </c>
      <c r="F299" s="15" t="s">
        <v>11</v>
      </c>
    </row>
    <row r="300" s="10" customFormat="true" ht="22" hidden="false" customHeight="true" outlineLevel="0" collapsed="false">
      <c r="A300" s="5" t="s">
        <v>7</v>
      </c>
      <c r="B300" s="6" t="s">
        <v>336</v>
      </c>
      <c r="C300" s="6" t="s">
        <v>311</v>
      </c>
      <c r="D300" s="13" t="n">
        <v>1540</v>
      </c>
      <c r="E300" s="14" t="s">
        <v>10</v>
      </c>
      <c r="F300" s="15" t="s">
        <v>11</v>
      </c>
    </row>
    <row r="301" s="10" customFormat="true" ht="22" hidden="false" customHeight="true" outlineLevel="0" collapsed="false">
      <c r="A301" s="5" t="s">
        <v>7</v>
      </c>
      <c r="B301" s="6" t="s">
        <v>336</v>
      </c>
      <c r="C301" s="6" t="s">
        <v>340</v>
      </c>
      <c r="D301" s="13" t="n">
        <v>1540</v>
      </c>
      <c r="E301" s="14" t="s">
        <v>10</v>
      </c>
      <c r="F301" s="15" t="s">
        <v>11</v>
      </c>
    </row>
    <row r="302" s="10" customFormat="true" ht="22" hidden="false" customHeight="true" outlineLevel="0" collapsed="false">
      <c r="A302" s="5" t="s">
        <v>7</v>
      </c>
      <c r="B302" s="6" t="s">
        <v>336</v>
      </c>
      <c r="C302" s="11" t="s">
        <v>341</v>
      </c>
      <c r="D302" s="13" t="n">
        <v>1540</v>
      </c>
      <c r="E302" s="14" t="s">
        <v>10</v>
      </c>
      <c r="F302" s="15" t="s">
        <v>11</v>
      </c>
    </row>
    <row r="303" s="10" customFormat="true" ht="22" hidden="false" customHeight="true" outlineLevel="0" collapsed="false">
      <c r="A303" s="5" t="s">
        <v>7</v>
      </c>
      <c r="B303" s="6" t="s">
        <v>336</v>
      </c>
      <c r="C303" s="11" t="s">
        <v>342</v>
      </c>
      <c r="D303" s="13" t="n">
        <v>1540</v>
      </c>
      <c r="E303" s="14" t="s">
        <v>10</v>
      </c>
      <c r="F303" s="15" t="s">
        <v>11</v>
      </c>
    </row>
    <row r="304" s="10" customFormat="true" ht="22" hidden="false" customHeight="true" outlineLevel="0" collapsed="false">
      <c r="A304" s="5" t="s">
        <v>7</v>
      </c>
      <c r="B304" s="6" t="s">
        <v>336</v>
      </c>
      <c r="C304" s="11" t="s">
        <v>343</v>
      </c>
      <c r="D304" s="13" t="n">
        <v>1540</v>
      </c>
      <c r="E304" s="14" t="s">
        <v>10</v>
      </c>
      <c r="F304" s="15" t="s">
        <v>11</v>
      </c>
    </row>
    <row r="305" s="10" customFormat="true" ht="22" hidden="false" customHeight="true" outlineLevel="0" collapsed="false">
      <c r="A305" s="5" t="s">
        <v>7</v>
      </c>
      <c r="B305" s="6" t="s">
        <v>336</v>
      </c>
      <c r="C305" s="11" t="s">
        <v>344</v>
      </c>
      <c r="D305" s="13" t="n">
        <v>1540</v>
      </c>
      <c r="E305" s="14" t="s">
        <v>10</v>
      </c>
      <c r="F305" s="15" t="s">
        <v>11</v>
      </c>
    </row>
    <row r="306" s="10" customFormat="true" ht="22" hidden="false" customHeight="true" outlineLevel="0" collapsed="false">
      <c r="A306" s="5" t="s">
        <v>7</v>
      </c>
      <c r="B306" s="6" t="s">
        <v>336</v>
      </c>
      <c r="C306" s="11" t="s">
        <v>345</v>
      </c>
      <c r="D306" s="13" t="n">
        <v>1540</v>
      </c>
      <c r="E306" s="14" t="s">
        <v>10</v>
      </c>
      <c r="F306" s="15" t="s">
        <v>11</v>
      </c>
    </row>
    <row r="307" s="10" customFormat="true" ht="22" hidden="false" customHeight="true" outlineLevel="0" collapsed="false">
      <c r="A307" s="5" t="s">
        <v>7</v>
      </c>
      <c r="B307" s="6" t="s">
        <v>336</v>
      </c>
      <c r="C307" s="6" t="s">
        <v>346</v>
      </c>
      <c r="D307" s="13" t="n">
        <v>1540</v>
      </c>
      <c r="E307" s="14" t="s">
        <v>10</v>
      </c>
      <c r="F307" s="15" t="s">
        <v>11</v>
      </c>
    </row>
    <row r="308" s="10" customFormat="true" ht="22" hidden="false" customHeight="true" outlineLevel="0" collapsed="false">
      <c r="A308" s="5" t="s">
        <v>7</v>
      </c>
      <c r="B308" s="6" t="s">
        <v>336</v>
      </c>
      <c r="C308" s="17" t="s">
        <v>347</v>
      </c>
      <c r="D308" s="13" t="n">
        <v>1540</v>
      </c>
      <c r="E308" s="14" t="s">
        <v>10</v>
      </c>
      <c r="F308" s="15" t="s">
        <v>11</v>
      </c>
    </row>
    <row r="309" s="10" customFormat="true" ht="22" hidden="false" customHeight="true" outlineLevel="0" collapsed="false">
      <c r="A309" s="5" t="s">
        <v>7</v>
      </c>
      <c r="B309" s="6" t="s">
        <v>336</v>
      </c>
      <c r="C309" s="17" t="s">
        <v>348</v>
      </c>
      <c r="D309" s="13" t="n">
        <v>1540</v>
      </c>
      <c r="E309" s="14" t="s">
        <v>10</v>
      </c>
      <c r="F309" s="15" t="s">
        <v>11</v>
      </c>
    </row>
    <row r="310" s="10" customFormat="true" ht="22" hidden="false" customHeight="true" outlineLevel="0" collapsed="false">
      <c r="A310" s="5" t="s">
        <v>7</v>
      </c>
      <c r="B310" s="6" t="s">
        <v>336</v>
      </c>
      <c r="C310" s="17" t="s">
        <v>349</v>
      </c>
      <c r="D310" s="13" t="n">
        <v>1540</v>
      </c>
      <c r="E310" s="14" t="s">
        <v>10</v>
      </c>
      <c r="F310" s="15" t="s">
        <v>11</v>
      </c>
    </row>
    <row r="311" s="10" customFormat="true" ht="22" hidden="false" customHeight="true" outlineLevel="0" collapsed="false">
      <c r="A311" s="5" t="s">
        <v>7</v>
      </c>
      <c r="B311" s="6" t="s">
        <v>336</v>
      </c>
      <c r="C311" s="17" t="s">
        <v>350</v>
      </c>
      <c r="D311" s="13" t="n">
        <v>1540</v>
      </c>
      <c r="E311" s="14" t="s">
        <v>10</v>
      </c>
      <c r="F311" s="15" t="s">
        <v>11</v>
      </c>
    </row>
    <row r="312" s="10" customFormat="true" ht="22" hidden="false" customHeight="true" outlineLevel="0" collapsed="false">
      <c r="A312" s="5" t="s">
        <v>7</v>
      </c>
      <c r="B312" s="23" t="s">
        <v>351</v>
      </c>
      <c r="C312" s="11" t="s">
        <v>352</v>
      </c>
      <c r="D312" s="13" t="n">
        <v>1540</v>
      </c>
      <c r="E312" s="14" t="s">
        <v>10</v>
      </c>
      <c r="F312" s="15" t="s">
        <v>11</v>
      </c>
    </row>
    <row r="313" s="10" customFormat="true" ht="22" hidden="false" customHeight="true" outlineLevel="0" collapsed="false">
      <c r="A313" s="5" t="s">
        <v>7</v>
      </c>
      <c r="B313" s="6" t="s">
        <v>351</v>
      </c>
      <c r="C313" s="28" t="s">
        <v>353</v>
      </c>
      <c r="D313" s="13" t="n">
        <v>1540</v>
      </c>
      <c r="E313" s="14" t="s">
        <v>10</v>
      </c>
      <c r="F313" s="15" t="s">
        <v>11</v>
      </c>
    </row>
    <row r="314" s="10" customFormat="true" ht="22" hidden="false" customHeight="true" outlineLevel="0" collapsed="false">
      <c r="A314" s="5" t="s">
        <v>7</v>
      </c>
      <c r="B314" s="6" t="s">
        <v>351</v>
      </c>
      <c r="C314" s="28" t="s">
        <v>354</v>
      </c>
      <c r="D314" s="13" t="n">
        <v>1540</v>
      </c>
      <c r="E314" s="14" t="s">
        <v>10</v>
      </c>
      <c r="F314" s="15" t="s">
        <v>11</v>
      </c>
    </row>
    <row r="315" s="10" customFormat="true" ht="22" hidden="false" customHeight="true" outlineLevel="0" collapsed="false">
      <c r="A315" s="5" t="s">
        <v>7</v>
      </c>
      <c r="B315" s="6" t="s">
        <v>351</v>
      </c>
      <c r="C315" s="28" t="s">
        <v>355</v>
      </c>
      <c r="D315" s="13" t="n">
        <v>1540</v>
      </c>
      <c r="E315" s="14" t="s">
        <v>10</v>
      </c>
      <c r="F315" s="15" t="s">
        <v>11</v>
      </c>
    </row>
    <row r="316" s="10" customFormat="true" ht="22" hidden="false" customHeight="true" outlineLevel="0" collapsed="false">
      <c r="A316" s="5" t="s">
        <v>7</v>
      </c>
      <c r="B316" s="6" t="s">
        <v>351</v>
      </c>
      <c r="C316" s="28" t="s">
        <v>356</v>
      </c>
      <c r="D316" s="13" t="n">
        <v>1540</v>
      </c>
      <c r="E316" s="14" t="s">
        <v>10</v>
      </c>
      <c r="F316" s="15" t="s">
        <v>11</v>
      </c>
    </row>
    <row r="317" s="10" customFormat="true" ht="22" hidden="false" customHeight="true" outlineLevel="0" collapsed="false">
      <c r="A317" s="5" t="s">
        <v>7</v>
      </c>
      <c r="B317" s="6" t="s">
        <v>351</v>
      </c>
      <c r="C317" s="28" t="s">
        <v>357</v>
      </c>
      <c r="D317" s="13" t="n">
        <v>1540</v>
      </c>
      <c r="E317" s="14" t="s">
        <v>10</v>
      </c>
      <c r="F317" s="15" t="s">
        <v>11</v>
      </c>
    </row>
    <row r="318" s="10" customFormat="true" ht="22" hidden="false" customHeight="true" outlineLevel="0" collapsed="false">
      <c r="A318" s="5" t="s">
        <v>7</v>
      </c>
      <c r="B318" s="6" t="s">
        <v>351</v>
      </c>
      <c r="C318" s="28" t="s">
        <v>358</v>
      </c>
      <c r="D318" s="13" t="n">
        <v>1540</v>
      </c>
      <c r="E318" s="14" t="s">
        <v>10</v>
      </c>
      <c r="F318" s="15" t="s">
        <v>11</v>
      </c>
    </row>
    <row r="319" s="10" customFormat="true" ht="22" hidden="false" customHeight="true" outlineLevel="0" collapsed="false">
      <c r="A319" s="5" t="s">
        <v>7</v>
      </c>
      <c r="B319" s="6" t="s">
        <v>351</v>
      </c>
      <c r="C319" s="28" t="s">
        <v>359</v>
      </c>
      <c r="D319" s="13" t="n">
        <v>1540</v>
      </c>
      <c r="E319" s="14" t="s">
        <v>10</v>
      </c>
      <c r="F319" s="15" t="s">
        <v>11</v>
      </c>
    </row>
    <row r="320" s="10" customFormat="true" ht="22" hidden="false" customHeight="true" outlineLevel="0" collapsed="false">
      <c r="A320" s="5" t="s">
        <v>7</v>
      </c>
      <c r="B320" s="6" t="s">
        <v>351</v>
      </c>
      <c r="C320" s="28" t="s">
        <v>360</v>
      </c>
      <c r="D320" s="13" t="n">
        <v>1540</v>
      </c>
      <c r="E320" s="14" t="s">
        <v>10</v>
      </c>
      <c r="F320" s="15" t="s">
        <v>11</v>
      </c>
    </row>
    <row r="321" s="10" customFormat="true" ht="22" hidden="false" customHeight="true" outlineLevel="0" collapsed="false">
      <c r="A321" s="5" t="s">
        <v>7</v>
      </c>
      <c r="B321" s="6" t="s">
        <v>351</v>
      </c>
      <c r="C321" s="28" t="s">
        <v>361</v>
      </c>
      <c r="D321" s="13" t="n">
        <v>1540</v>
      </c>
      <c r="E321" s="14" t="s">
        <v>10</v>
      </c>
      <c r="F321" s="15" t="s">
        <v>11</v>
      </c>
    </row>
    <row r="322" s="10" customFormat="true" ht="22" hidden="false" customHeight="true" outlineLevel="0" collapsed="false">
      <c r="A322" s="5" t="s">
        <v>7</v>
      </c>
      <c r="B322" s="6" t="s">
        <v>351</v>
      </c>
      <c r="C322" s="28" t="s">
        <v>362</v>
      </c>
      <c r="D322" s="13" t="n">
        <v>1540</v>
      </c>
      <c r="E322" s="14" t="s">
        <v>10</v>
      </c>
      <c r="F322" s="15" t="s">
        <v>11</v>
      </c>
    </row>
    <row r="323" s="10" customFormat="true" ht="22" hidden="false" customHeight="true" outlineLevel="0" collapsed="false">
      <c r="A323" s="5" t="s">
        <v>7</v>
      </c>
      <c r="B323" s="6" t="s">
        <v>351</v>
      </c>
      <c r="C323" s="28" t="s">
        <v>363</v>
      </c>
      <c r="D323" s="13" t="n">
        <v>1540</v>
      </c>
      <c r="E323" s="14" t="s">
        <v>10</v>
      </c>
      <c r="F323" s="15" t="s">
        <v>11</v>
      </c>
    </row>
    <row r="324" s="10" customFormat="true" ht="22" hidden="false" customHeight="true" outlineLevel="0" collapsed="false">
      <c r="A324" s="5" t="s">
        <v>7</v>
      </c>
      <c r="B324" s="6" t="s">
        <v>351</v>
      </c>
      <c r="C324" s="28" t="s">
        <v>364</v>
      </c>
      <c r="D324" s="13" t="n">
        <v>1540</v>
      </c>
      <c r="E324" s="14" t="s">
        <v>10</v>
      </c>
      <c r="F324" s="15" t="s">
        <v>11</v>
      </c>
    </row>
    <row r="325" s="10" customFormat="true" ht="22" hidden="false" customHeight="true" outlineLevel="0" collapsed="false">
      <c r="A325" s="5" t="s">
        <v>7</v>
      </c>
      <c r="B325" s="6" t="s">
        <v>351</v>
      </c>
      <c r="C325" s="28" t="s">
        <v>365</v>
      </c>
      <c r="D325" s="13" t="n">
        <v>1540</v>
      </c>
      <c r="E325" s="14" t="s">
        <v>10</v>
      </c>
      <c r="F325" s="15" t="s">
        <v>11</v>
      </c>
    </row>
    <row r="326" s="10" customFormat="true" ht="22" hidden="false" customHeight="true" outlineLevel="0" collapsed="false">
      <c r="A326" s="5" t="s">
        <v>7</v>
      </c>
      <c r="B326" s="6" t="s">
        <v>351</v>
      </c>
      <c r="C326" s="22" t="s">
        <v>366</v>
      </c>
      <c r="D326" s="13" t="n">
        <v>1540</v>
      </c>
      <c r="E326" s="14" t="s">
        <v>10</v>
      </c>
      <c r="F326" s="15" t="s">
        <v>11</v>
      </c>
    </row>
    <row r="327" s="10" customFormat="true" ht="22" hidden="false" customHeight="true" outlineLevel="0" collapsed="false">
      <c r="A327" s="5" t="s">
        <v>7</v>
      </c>
      <c r="B327" s="6" t="s">
        <v>351</v>
      </c>
      <c r="C327" s="30" t="s">
        <v>367</v>
      </c>
      <c r="D327" s="13" t="n">
        <v>1540</v>
      </c>
      <c r="E327" s="14" t="s">
        <v>10</v>
      </c>
      <c r="F327" s="15" t="s">
        <v>11</v>
      </c>
    </row>
    <row r="328" s="10" customFormat="true" ht="22" hidden="false" customHeight="true" outlineLevel="0" collapsed="false">
      <c r="A328" s="5" t="s">
        <v>7</v>
      </c>
      <c r="B328" s="6" t="s">
        <v>351</v>
      </c>
      <c r="C328" s="28" t="s">
        <v>368</v>
      </c>
      <c r="D328" s="13" t="n">
        <v>1540</v>
      </c>
      <c r="E328" s="14" t="s">
        <v>10</v>
      </c>
      <c r="F328" s="15" t="s">
        <v>11</v>
      </c>
    </row>
    <row r="329" s="10" customFormat="true" ht="22" hidden="false" customHeight="true" outlineLevel="0" collapsed="false">
      <c r="A329" s="5" t="s">
        <v>7</v>
      </c>
      <c r="B329" s="6" t="s">
        <v>351</v>
      </c>
      <c r="C329" s="28" t="s">
        <v>369</v>
      </c>
      <c r="D329" s="13" t="n">
        <v>1540</v>
      </c>
      <c r="E329" s="14" t="s">
        <v>10</v>
      </c>
      <c r="F329" s="15" t="s">
        <v>11</v>
      </c>
    </row>
    <row r="330" s="10" customFormat="true" ht="22" hidden="false" customHeight="true" outlineLevel="0" collapsed="false">
      <c r="A330" s="5" t="s">
        <v>7</v>
      </c>
      <c r="B330" s="6" t="s">
        <v>351</v>
      </c>
      <c r="C330" s="28" t="s">
        <v>370</v>
      </c>
      <c r="D330" s="13" t="n">
        <v>1540</v>
      </c>
      <c r="E330" s="14" t="s">
        <v>10</v>
      </c>
      <c r="F330" s="15" t="s">
        <v>11</v>
      </c>
    </row>
    <row r="331" s="10" customFormat="true" ht="22" hidden="false" customHeight="true" outlineLevel="0" collapsed="false">
      <c r="A331" s="5" t="s">
        <v>7</v>
      </c>
      <c r="B331" s="6" t="s">
        <v>351</v>
      </c>
      <c r="C331" s="28" t="s">
        <v>371</v>
      </c>
      <c r="D331" s="13" t="n">
        <v>1540</v>
      </c>
      <c r="E331" s="14" t="s">
        <v>10</v>
      </c>
      <c r="F331" s="15" t="s">
        <v>11</v>
      </c>
    </row>
    <row r="332" s="10" customFormat="true" ht="22" hidden="false" customHeight="true" outlineLevel="0" collapsed="false">
      <c r="A332" s="5" t="s">
        <v>7</v>
      </c>
      <c r="B332" s="6" t="s">
        <v>351</v>
      </c>
      <c r="C332" s="28" t="s">
        <v>372</v>
      </c>
      <c r="D332" s="13" t="n">
        <v>1540</v>
      </c>
      <c r="E332" s="14" t="s">
        <v>10</v>
      </c>
      <c r="F332" s="15" t="s">
        <v>11</v>
      </c>
    </row>
    <row r="333" s="10" customFormat="true" ht="22" hidden="false" customHeight="true" outlineLevel="0" collapsed="false">
      <c r="A333" s="5" t="s">
        <v>7</v>
      </c>
      <c r="B333" s="6" t="s">
        <v>351</v>
      </c>
      <c r="C333" s="28" t="s">
        <v>373</v>
      </c>
      <c r="D333" s="13" t="n">
        <v>1540</v>
      </c>
      <c r="E333" s="14" t="s">
        <v>10</v>
      </c>
      <c r="F333" s="15" t="s">
        <v>11</v>
      </c>
    </row>
    <row r="334" s="10" customFormat="true" ht="22" hidden="false" customHeight="true" outlineLevel="0" collapsed="false">
      <c r="A334" s="5" t="s">
        <v>7</v>
      </c>
      <c r="B334" s="6" t="s">
        <v>351</v>
      </c>
      <c r="C334" s="28" t="s">
        <v>374</v>
      </c>
      <c r="D334" s="13" t="n">
        <v>1540</v>
      </c>
      <c r="E334" s="14" t="s">
        <v>10</v>
      </c>
      <c r="F334" s="15" t="s">
        <v>11</v>
      </c>
    </row>
    <row r="335" s="10" customFormat="true" ht="22" hidden="false" customHeight="true" outlineLevel="0" collapsed="false">
      <c r="A335" s="5" t="s">
        <v>7</v>
      </c>
      <c r="B335" s="6" t="s">
        <v>351</v>
      </c>
      <c r="C335" s="28" t="s">
        <v>375</v>
      </c>
      <c r="D335" s="13" t="n">
        <v>1540</v>
      </c>
      <c r="E335" s="14" t="s">
        <v>10</v>
      </c>
      <c r="F335" s="15" t="s">
        <v>11</v>
      </c>
    </row>
    <row r="336" s="10" customFormat="true" ht="22" hidden="false" customHeight="true" outlineLevel="0" collapsed="false">
      <c r="A336" s="5" t="s">
        <v>7</v>
      </c>
      <c r="B336" s="6" t="s">
        <v>351</v>
      </c>
      <c r="C336" s="28" t="s">
        <v>376</v>
      </c>
      <c r="D336" s="13" t="n">
        <v>1540</v>
      </c>
      <c r="E336" s="14" t="s">
        <v>10</v>
      </c>
      <c r="F336" s="15" t="s">
        <v>11</v>
      </c>
    </row>
    <row r="337" s="10" customFormat="true" ht="22" hidden="false" customHeight="true" outlineLevel="0" collapsed="false">
      <c r="A337" s="5" t="s">
        <v>7</v>
      </c>
      <c r="B337" s="6" t="s">
        <v>351</v>
      </c>
      <c r="C337" s="28" t="s">
        <v>377</v>
      </c>
      <c r="D337" s="13" t="n">
        <v>1540</v>
      </c>
      <c r="E337" s="14" t="s">
        <v>10</v>
      </c>
      <c r="F337" s="15" t="s">
        <v>11</v>
      </c>
    </row>
    <row r="338" s="10" customFormat="true" ht="22" hidden="false" customHeight="true" outlineLevel="0" collapsed="false">
      <c r="A338" s="5" t="s">
        <v>7</v>
      </c>
      <c r="B338" s="6" t="s">
        <v>351</v>
      </c>
      <c r="C338" s="28" t="s">
        <v>378</v>
      </c>
      <c r="D338" s="13" t="n">
        <v>1540</v>
      </c>
      <c r="E338" s="14" t="s">
        <v>10</v>
      </c>
      <c r="F338" s="15" t="s">
        <v>11</v>
      </c>
    </row>
    <row r="339" s="10" customFormat="true" ht="22" hidden="false" customHeight="true" outlineLevel="0" collapsed="false">
      <c r="A339" s="5" t="s">
        <v>7</v>
      </c>
      <c r="B339" s="6" t="s">
        <v>351</v>
      </c>
      <c r="C339" s="28" t="s">
        <v>379</v>
      </c>
      <c r="D339" s="13" t="n">
        <v>1540</v>
      </c>
      <c r="E339" s="14" t="s">
        <v>10</v>
      </c>
      <c r="F339" s="15" t="s">
        <v>11</v>
      </c>
    </row>
    <row r="340" s="10" customFormat="true" ht="22" hidden="false" customHeight="true" outlineLevel="0" collapsed="false">
      <c r="A340" s="5" t="s">
        <v>7</v>
      </c>
      <c r="B340" s="6" t="s">
        <v>351</v>
      </c>
      <c r="C340" s="28" t="s">
        <v>380</v>
      </c>
      <c r="D340" s="13" t="n">
        <v>1540</v>
      </c>
      <c r="E340" s="14" t="s">
        <v>10</v>
      </c>
      <c r="F340" s="15" t="s">
        <v>11</v>
      </c>
    </row>
    <row r="341" s="10" customFormat="true" ht="22" hidden="false" customHeight="true" outlineLevel="0" collapsed="false">
      <c r="A341" s="5" t="s">
        <v>7</v>
      </c>
      <c r="B341" s="6" t="s">
        <v>351</v>
      </c>
      <c r="C341" s="31" t="s">
        <v>381</v>
      </c>
      <c r="D341" s="13" t="n">
        <v>1540</v>
      </c>
      <c r="E341" s="14" t="s">
        <v>10</v>
      </c>
      <c r="F341" s="15" t="s">
        <v>11</v>
      </c>
    </row>
    <row r="342" s="10" customFormat="true" ht="22" hidden="false" customHeight="true" outlineLevel="0" collapsed="false">
      <c r="A342" s="5" t="s">
        <v>7</v>
      </c>
      <c r="B342" s="6" t="s">
        <v>351</v>
      </c>
      <c r="C342" s="28" t="s">
        <v>382</v>
      </c>
      <c r="D342" s="13" t="n">
        <v>1540</v>
      </c>
      <c r="E342" s="14" t="s">
        <v>10</v>
      </c>
      <c r="F342" s="15" t="s">
        <v>11</v>
      </c>
    </row>
    <row r="343" s="10" customFormat="true" ht="22" hidden="false" customHeight="true" outlineLevel="0" collapsed="false">
      <c r="A343" s="5" t="s">
        <v>7</v>
      </c>
      <c r="B343" s="11" t="s">
        <v>351</v>
      </c>
      <c r="C343" s="11" t="s">
        <v>383</v>
      </c>
      <c r="D343" s="13" t="n">
        <v>1540</v>
      </c>
      <c r="E343" s="14" t="s">
        <v>10</v>
      </c>
      <c r="F343" s="15" t="s">
        <v>11</v>
      </c>
    </row>
    <row r="344" s="10" customFormat="true" ht="22" hidden="false" customHeight="true" outlineLevel="0" collapsed="false">
      <c r="A344" s="5" t="s">
        <v>7</v>
      </c>
      <c r="B344" s="6" t="s">
        <v>351</v>
      </c>
      <c r="C344" s="28" t="s">
        <v>384</v>
      </c>
      <c r="D344" s="13" t="n">
        <v>1540</v>
      </c>
      <c r="E344" s="14" t="s">
        <v>10</v>
      </c>
      <c r="F344" s="15" t="s">
        <v>11</v>
      </c>
    </row>
    <row r="345" s="10" customFormat="true" ht="22" hidden="false" customHeight="true" outlineLevel="0" collapsed="false">
      <c r="A345" s="5" t="s">
        <v>7</v>
      </c>
      <c r="B345" s="6" t="s">
        <v>351</v>
      </c>
      <c r="C345" s="28" t="s">
        <v>385</v>
      </c>
      <c r="D345" s="13" t="n">
        <v>1540</v>
      </c>
      <c r="E345" s="14" t="s">
        <v>10</v>
      </c>
      <c r="F345" s="15" t="s">
        <v>11</v>
      </c>
    </row>
    <row r="346" s="10" customFormat="true" ht="22" hidden="false" customHeight="true" outlineLevel="0" collapsed="false">
      <c r="A346" s="5" t="s">
        <v>7</v>
      </c>
      <c r="B346" s="6" t="s">
        <v>351</v>
      </c>
      <c r="C346" s="26" t="s">
        <v>386</v>
      </c>
      <c r="D346" s="13" t="n">
        <v>1540</v>
      </c>
      <c r="E346" s="14" t="s">
        <v>10</v>
      </c>
      <c r="F346" s="15" t="s">
        <v>11</v>
      </c>
    </row>
    <row r="347" s="10" customFormat="true" ht="22" hidden="false" customHeight="true" outlineLevel="0" collapsed="false">
      <c r="A347" s="5" t="s">
        <v>7</v>
      </c>
      <c r="B347" s="6" t="s">
        <v>351</v>
      </c>
      <c r="C347" s="28" t="s">
        <v>387</v>
      </c>
      <c r="D347" s="13" t="n">
        <v>1540</v>
      </c>
      <c r="E347" s="14" t="s">
        <v>10</v>
      </c>
      <c r="F347" s="15" t="s">
        <v>11</v>
      </c>
    </row>
    <row r="348" s="10" customFormat="true" ht="22" hidden="false" customHeight="true" outlineLevel="0" collapsed="false">
      <c r="A348" s="5" t="s">
        <v>7</v>
      </c>
      <c r="B348" s="6" t="s">
        <v>388</v>
      </c>
      <c r="C348" s="21" t="s">
        <v>389</v>
      </c>
      <c r="D348" s="13" t="n">
        <v>860</v>
      </c>
      <c r="E348" s="14" t="s">
        <v>10</v>
      </c>
      <c r="F348" s="15" t="s">
        <v>11</v>
      </c>
    </row>
    <row r="349" s="10" customFormat="true" ht="22" hidden="false" customHeight="true" outlineLevel="0" collapsed="false">
      <c r="A349" s="5" t="s">
        <v>7</v>
      </c>
      <c r="B349" s="6" t="s">
        <v>388</v>
      </c>
      <c r="C349" s="21" t="s">
        <v>390</v>
      </c>
      <c r="D349" s="13" t="n">
        <v>860</v>
      </c>
      <c r="E349" s="14" t="s">
        <v>10</v>
      </c>
      <c r="F349" s="15" t="s">
        <v>11</v>
      </c>
    </row>
    <row r="350" s="10" customFormat="true" ht="22" hidden="false" customHeight="true" outlineLevel="0" collapsed="false">
      <c r="A350" s="5" t="s">
        <v>7</v>
      </c>
      <c r="B350" s="6" t="s">
        <v>388</v>
      </c>
      <c r="C350" s="21" t="s">
        <v>391</v>
      </c>
      <c r="D350" s="13" t="n">
        <v>860</v>
      </c>
      <c r="E350" s="14" t="s">
        <v>10</v>
      </c>
      <c r="F350" s="15" t="s">
        <v>11</v>
      </c>
    </row>
    <row r="351" s="10" customFormat="true" ht="22" hidden="false" customHeight="true" outlineLevel="0" collapsed="false">
      <c r="A351" s="5" t="s">
        <v>7</v>
      </c>
      <c r="B351" s="6" t="s">
        <v>388</v>
      </c>
      <c r="C351" s="21" t="s">
        <v>392</v>
      </c>
      <c r="D351" s="13" t="n">
        <v>860</v>
      </c>
      <c r="E351" s="14" t="s">
        <v>10</v>
      </c>
      <c r="F351" s="15" t="s">
        <v>11</v>
      </c>
    </row>
    <row r="352" s="10" customFormat="true" ht="22" hidden="false" customHeight="true" outlineLevel="0" collapsed="false">
      <c r="A352" s="5" t="s">
        <v>7</v>
      </c>
      <c r="B352" s="6" t="s">
        <v>388</v>
      </c>
      <c r="C352" s="21" t="s">
        <v>393</v>
      </c>
      <c r="D352" s="13" t="n">
        <v>860</v>
      </c>
      <c r="E352" s="14" t="s">
        <v>10</v>
      </c>
      <c r="F352" s="15" t="s">
        <v>11</v>
      </c>
    </row>
    <row r="353" s="10" customFormat="true" ht="22" hidden="false" customHeight="true" outlineLevel="0" collapsed="false">
      <c r="A353" s="5" t="s">
        <v>7</v>
      </c>
      <c r="B353" s="6" t="s">
        <v>388</v>
      </c>
      <c r="C353" s="21" t="s">
        <v>394</v>
      </c>
      <c r="D353" s="13" t="n">
        <v>860</v>
      </c>
      <c r="E353" s="14" t="s">
        <v>10</v>
      </c>
      <c r="F353" s="15" t="s">
        <v>11</v>
      </c>
    </row>
    <row r="354" s="10" customFormat="true" ht="22" hidden="false" customHeight="true" outlineLevel="0" collapsed="false">
      <c r="A354" s="5" t="s">
        <v>7</v>
      </c>
      <c r="B354" s="6" t="s">
        <v>388</v>
      </c>
      <c r="C354" s="21" t="s">
        <v>395</v>
      </c>
      <c r="D354" s="13" t="n">
        <v>860</v>
      </c>
      <c r="E354" s="14" t="s">
        <v>10</v>
      </c>
      <c r="F354" s="15" t="s">
        <v>11</v>
      </c>
    </row>
    <row r="355" s="10" customFormat="true" ht="22" hidden="false" customHeight="true" outlineLevel="0" collapsed="false">
      <c r="A355" s="5" t="s">
        <v>7</v>
      </c>
      <c r="B355" s="6" t="s">
        <v>388</v>
      </c>
      <c r="C355" s="21" t="s">
        <v>396</v>
      </c>
      <c r="D355" s="13" t="n">
        <v>860</v>
      </c>
      <c r="E355" s="14" t="s">
        <v>10</v>
      </c>
      <c r="F355" s="15" t="s">
        <v>11</v>
      </c>
    </row>
    <row r="356" s="10" customFormat="true" ht="22" hidden="false" customHeight="true" outlineLevel="0" collapsed="false">
      <c r="A356" s="5" t="s">
        <v>7</v>
      </c>
      <c r="B356" s="6" t="s">
        <v>388</v>
      </c>
      <c r="C356" s="21" t="s">
        <v>240</v>
      </c>
      <c r="D356" s="13" t="n">
        <v>1540</v>
      </c>
      <c r="E356" s="14" t="s">
        <v>10</v>
      </c>
      <c r="F356" s="15" t="s">
        <v>11</v>
      </c>
    </row>
    <row r="357" s="10" customFormat="true" ht="22" hidden="false" customHeight="true" outlineLevel="0" collapsed="false">
      <c r="A357" s="5" t="s">
        <v>7</v>
      </c>
      <c r="B357" s="6" t="s">
        <v>388</v>
      </c>
      <c r="C357" s="21" t="s">
        <v>397</v>
      </c>
      <c r="D357" s="13" t="n">
        <v>860</v>
      </c>
      <c r="E357" s="14" t="s">
        <v>10</v>
      </c>
      <c r="F357" s="15" t="s">
        <v>11</v>
      </c>
    </row>
    <row r="358" s="10" customFormat="true" ht="22" hidden="false" customHeight="true" outlineLevel="0" collapsed="false">
      <c r="A358" s="5" t="s">
        <v>7</v>
      </c>
      <c r="B358" s="6" t="s">
        <v>388</v>
      </c>
      <c r="C358" s="21" t="s">
        <v>398</v>
      </c>
      <c r="D358" s="13" t="n">
        <v>860</v>
      </c>
      <c r="E358" s="14" t="s">
        <v>10</v>
      </c>
      <c r="F358" s="15" t="s">
        <v>11</v>
      </c>
    </row>
    <row r="359" s="10" customFormat="true" ht="22" hidden="false" customHeight="true" outlineLevel="0" collapsed="false">
      <c r="A359" s="5" t="s">
        <v>7</v>
      </c>
      <c r="B359" s="6" t="s">
        <v>388</v>
      </c>
      <c r="C359" s="21" t="s">
        <v>399</v>
      </c>
      <c r="D359" s="13" t="n">
        <v>860</v>
      </c>
      <c r="E359" s="14" t="s">
        <v>10</v>
      </c>
      <c r="F359" s="15" t="s">
        <v>11</v>
      </c>
    </row>
    <row r="360" s="10" customFormat="true" ht="22" hidden="false" customHeight="true" outlineLevel="0" collapsed="false">
      <c r="A360" s="5" t="s">
        <v>7</v>
      </c>
      <c r="B360" s="6" t="s">
        <v>388</v>
      </c>
      <c r="C360" s="21" t="s">
        <v>400</v>
      </c>
      <c r="D360" s="13" t="n">
        <v>860</v>
      </c>
      <c r="E360" s="14" t="s">
        <v>10</v>
      </c>
      <c r="F360" s="15" t="s">
        <v>11</v>
      </c>
    </row>
    <row r="361" s="10" customFormat="true" ht="22" hidden="false" customHeight="true" outlineLevel="0" collapsed="false">
      <c r="A361" s="5" t="s">
        <v>7</v>
      </c>
      <c r="B361" s="6" t="s">
        <v>388</v>
      </c>
      <c r="C361" s="21" t="s">
        <v>401</v>
      </c>
      <c r="D361" s="13" t="n">
        <v>860</v>
      </c>
      <c r="E361" s="14" t="s">
        <v>10</v>
      </c>
      <c r="F361" s="15" t="s">
        <v>11</v>
      </c>
    </row>
    <row r="362" s="10" customFormat="true" ht="22" hidden="false" customHeight="true" outlineLevel="0" collapsed="false">
      <c r="A362" s="5" t="s">
        <v>7</v>
      </c>
      <c r="B362" s="6" t="s">
        <v>388</v>
      </c>
      <c r="C362" s="21" t="s">
        <v>402</v>
      </c>
      <c r="D362" s="13" t="n">
        <v>860</v>
      </c>
      <c r="E362" s="14" t="s">
        <v>10</v>
      </c>
      <c r="F362" s="15" t="s">
        <v>11</v>
      </c>
    </row>
    <row r="363" s="10" customFormat="true" ht="22" hidden="false" customHeight="true" outlineLevel="0" collapsed="false">
      <c r="A363" s="5" t="s">
        <v>7</v>
      </c>
      <c r="B363" s="6" t="s">
        <v>388</v>
      </c>
      <c r="C363" s="21" t="s">
        <v>403</v>
      </c>
      <c r="D363" s="13" t="n">
        <v>860</v>
      </c>
      <c r="E363" s="14" t="s">
        <v>10</v>
      </c>
      <c r="F363" s="15" t="s">
        <v>11</v>
      </c>
    </row>
    <row r="364" s="10" customFormat="true" ht="22" hidden="false" customHeight="true" outlineLevel="0" collapsed="false">
      <c r="A364" s="5" t="s">
        <v>7</v>
      </c>
      <c r="B364" s="6" t="s">
        <v>388</v>
      </c>
      <c r="C364" s="21" t="s">
        <v>404</v>
      </c>
      <c r="D364" s="13" t="n">
        <v>860</v>
      </c>
      <c r="E364" s="14" t="s">
        <v>10</v>
      </c>
      <c r="F364" s="15" t="s">
        <v>11</v>
      </c>
    </row>
    <row r="365" s="10" customFormat="true" ht="22" hidden="false" customHeight="true" outlineLevel="0" collapsed="false">
      <c r="A365" s="5" t="s">
        <v>7</v>
      </c>
      <c r="B365" s="6" t="s">
        <v>388</v>
      </c>
      <c r="C365" s="21" t="s">
        <v>405</v>
      </c>
      <c r="D365" s="13" t="n">
        <v>860</v>
      </c>
      <c r="E365" s="14" t="s">
        <v>10</v>
      </c>
      <c r="F365" s="15" t="s">
        <v>11</v>
      </c>
    </row>
    <row r="366" s="10" customFormat="true" ht="22" hidden="false" customHeight="true" outlineLevel="0" collapsed="false">
      <c r="A366" s="5" t="s">
        <v>7</v>
      </c>
      <c r="B366" s="6" t="s">
        <v>388</v>
      </c>
      <c r="C366" s="21" t="s">
        <v>406</v>
      </c>
      <c r="D366" s="13" t="n">
        <v>860</v>
      </c>
      <c r="E366" s="14" t="s">
        <v>10</v>
      </c>
      <c r="F366" s="15" t="s">
        <v>11</v>
      </c>
    </row>
    <row r="367" s="10" customFormat="true" ht="22" hidden="false" customHeight="true" outlineLevel="0" collapsed="false">
      <c r="A367" s="5" t="s">
        <v>7</v>
      </c>
      <c r="B367" s="6" t="s">
        <v>388</v>
      </c>
      <c r="C367" s="21" t="s">
        <v>407</v>
      </c>
      <c r="D367" s="13" t="n">
        <v>860</v>
      </c>
      <c r="E367" s="14" t="s">
        <v>10</v>
      </c>
      <c r="F367" s="15" t="s">
        <v>11</v>
      </c>
    </row>
    <row r="368" s="10" customFormat="true" ht="22" hidden="false" customHeight="true" outlineLevel="0" collapsed="false">
      <c r="A368" s="5" t="s">
        <v>7</v>
      </c>
      <c r="B368" s="6" t="s">
        <v>388</v>
      </c>
      <c r="C368" s="32" t="s">
        <v>408</v>
      </c>
      <c r="D368" s="13" t="n">
        <v>1540</v>
      </c>
      <c r="E368" s="14" t="s">
        <v>10</v>
      </c>
      <c r="F368" s="15" t="s">
        <v>11</v>
      </c>
    </row>
    <row r="369" s="10" customFormat="true" ht="22" hidden="false" customHeight="true" outlineLevel="0" collapsed="false">
      <c r="A369" s="5" t="s">
        <v>7</v>
      </c>
      <c r="B369" s="6" t="s">
        <v>388</v>
      </c>
      <c r="C369" s="21" t="s">
        <v>409</v>
      </c>
      <c r="D369" s="13" t="n">
        <v>860</v>
      </c>
      <c r="E369" s="14" t="s">
        <v>10</v>
      </c>
      <c r="F369" s="15" t="s">
        <v>11</v>
      </c>
    </row>
    <row r="370" s="10" customFormat="true" ht="22" hidden="false" customHeight="true" outlineLevel="0" collapsed="false">
      <c r="A370" s="5" t="s">
        <v>7</v>
      </c>
      <c r="B370" s="6" t="s">
        <v>388</v>
      </c>
      <c r="C370" s="21" t="s">
        <v>410</v>
      </c>
      <c r="D370" s="13" t="n">
        <v>860</v>
      </c>
      <c r="E370" s="14" t="s">
        <v>10</v>
      </c>
      <c r="F370" s="15" t="s">
        <v>11</v>
      </c>
    </row>
    <row r="371" s="10" customFormat="true" ht="22" hidden="false" customHeight="true" outlineLevel="0" collapsed="false">
      <c r="A371" s="5" t="s">
        <v>7</v>
      </c>
      <c r="B371" s="11" t="s">
        <v>388</v>
      </c>
      <c r="C371" s="11" t="s">
        <v>411</v>
      </c>
      <c r="D371" s="13" t="n">
        <v>860</v>
      </c>
      <c r="E371" s="14" t="s">
        <v>10</v>
      </c>
      <c r="F371" s="15" t="s">
        <v>11</v>
      </c>
    </row>
    <row r="372" s="10" customFormat="true" ht="22" hidden="false" customHeight="true" outlineLevel="0" collapsed="false">
      <c r="A372" s="5" t="s">
        <v>7</v>
      </c>
      <c r="B372" s="6" t="s">
        <v>225</v>
      </c>
      <c r="C372" s="23" t="s">
        <v>412</v>
      </c>
      <c r="D372" s="13" t="n">
        <v>1540</v>
      </c>
      <c r="E372" s="14" t="s">
        <v>10</v>
      </c>
      <c r="F372" s="15" t="s">
        <v>11</v>
      </c>
    </row>
    <row r="373" s="10" customFormat="true" ht="22" hidden="false" customHeight="true" outlineLevel="0" collapsed="false">
      <c r="A373" s="5" t="s">
        <v>7</v>
      </c>
      <c r="B373" s="6" t="s">
        <v>225</v>
      </c>
      <c r="C373" s="11" t="s">
        <v>233</v>
      </c>
      <c r="D373" s="13" t="n">
        <v>1540</v>
      </c>
      <c r="E373" s="14" t="s">
        <v>10</v>
      </c>
      <c r="F373" s="15" t="s">
        <v>11</v>
      </c>
    </row>
    <row r="374" s="10" customFormat="true" ht="22" hidden="false" customHeight="true" outlineLevel="0" collapsed="false">
      <c r="A374" s="5" t="s">
        <v>7</v>
      </c>
      <c r="B374" s="6" t="s">
        <v>212</v>
      </c>
      <c r="C374" s="23" t="s">
        <v>413</v>
      </c>
      <c r="D374" s="13" t="n">
        <v>1540</v>
      </c>
      <c r="E374" s="14" t="s">
        <v>10</v>
      </c>
      <c r="F374" s="15" t="s">
        <v>11</v>
      </c>
    </row>
    <row r="375" s="10" customFormat="true" ht="22" hidden="false" customHeight="true" outlineLevel="0" collapsed="false">
      <c r="A375" s="5" t="s">
        <v>7</v>
      </c>
      <c r="B375" s="21" t="s">
        <v>414</v>
      </c>
      <c r="C375" s="22" t="s">
        <v>415</v>
      </c>
      <c r="D375" s="13" t="n">
        <v>1540</v>
      </c>
      <c r="E375" s="14" t="s">
        <v>10</v>
      </c>
      <c r="F375" s="15" t="s">
        <v>11</v>
      </c>
    </row>
    <row r="376" s="10" customFormat="true" ht="22" hidden="false" customHeight="true" outlineLevel="0" collapsed="false">
      <c r="A376" s="5" t="s">
        <v>7</v>
      </c>
      <c r="B376" s="11" t="s">
        <v>225</v>
      </c>
      <c r="C376" s="11" t="s">
        <v>416</v>
      </c>
      <c r="D376" s="13" t="n">
        <v>1540</v>
      </c>
      <c r="E376" s="14" t="s">
        <v>10</v>
      </c>
      <c r="F376" s="15" t="s">
        <v>11</v>
      </c>
    </row>
    <row r="377" s="10" customFormat="true" ht="22" hidden="false" customHeight="true" outlineLevel="0" collapsed="false">
      <c r="A377" s="5" t="s">
        <v>7</v>
      </c>
      <c r="B377" s="6" t="s">
        <v>267</v>
      </c>
      <c r="C377" s="23" t="s">
        <v>417</v>
      </c>
      <c r="D377" s="13" t="n">
        <v>1540</v>
      </c>
      <c r="E377" s="14" t="s">
        <v>10</v>
      </c>
      <c r="F377" s="15" t="s">
        <v>11</v>
      </c>
    </row>
    <row r="378" s="10" customFormat="true" ht="22" hidden="false" customHeight="true" outlineLevel="0" collapsed="false">
      <c r="A378" s="5" t="s">
        <v>7</v>
      </c>
      <c r="B378" s="20" t="s">
        <v>267</v>
      </c>
      <c r="C378" s="27" t="s">
        <v>418</v>
      </c>
      <c r="D378" s="13" t="n">
        <v>1540</v>
      </c>
      <c r="E378" s="14" t="s">
        <v>10</v>
      </c>
      <c r="F378" s="15" t="s">
        <v>11</v>
      </c>
    </row>
    <row r="379" s="10" customFormat="true" ht="22" hidden="false" customHeight="true" outlineLevel="0" collapsed="false">
      <c r="A379" s="5" t="s">
        <v>7</v>
      </c>
      <c r="B379" s="20" t="s">
        <v>267</v>
      </c>
      <c r="C379" s="27" t="s">
        <v>419</v>
      </c>
      <c r="D379" s="13" t="n">
        <v>1540</v>
      </c>
      <c r="E379" s="14" t="s">
        <v>10</v>
      </c>
      <c r="F379" s="15" t="s">
        <v>11</v>
      </c>
    </row>
    <row r="380" s="10" customFormat="true" ht="22" hidden="false" customHeight="true" outlineLevel="0" collapsed="false">
      <c r="A380" s="5" t="s">
        <v>7</v>
      </c>
      <c r="B380" s="20" t="s">
        <v>267</v>
      </c>
      <c r="C380" s="27" t="s">
        <v>420</v>
      </c>
      <c r="D380" s="13" t="n">
        <v>1540</v>
      </c>
      <c r="E380" s="14" t="s">
        <v>10</v>
      </c>
      <c r="F380" s="15" t="s">
        <v>11</v>
      </c>
    </row>
    <row r="381" s="10" customFormat="true" ht="22" hidden="false" customHeight="true" outlineLevel="0" collapsed="false">
      <c r="A381" s="5" t="s">
        <v>7</v>
      </c>
      <c r="B381" s="33" t="s">
        <v>267</v>
      </c>
      <c r="C381" s="28" t="s">
        <v>421</v>
      </c>
      <c r="D381" s="13" t="n">
        <v>1540</v>
      </c>
      <c r="E381" s="14" t="s">
        <v>10</v>
      </c>
      <c r="F381" s="15" t="s">
        <v>11</v>
      </c>
    </row>
    <row r="382" s="10" customFormat="true" ht="22" hidden="false" customHeight="true" outlineLevel="0" collapsed="false">
      <c r="A382" s="5" t="s">
        <v>7</v>
      </c>
      <c r="B382" s="20" t="s">
        <v>267</v>
      </c>
      <c r="C382" s="18" t="s">
        <v>422</v>
      </c>
      <c r="D382" s="13" t="n">
        <v>1540</v>
      </c>
      <c r="E382" s="14" t="s">
        <v>10</v>
      </c>
      <c r="F382" s="15" t="s">
        <v>11</v>
      </c>
    </row>
    <row r="383" s="10" customFormat="true" ht="22" hidden="false" customHeight="true" outlineLevel="0" collapsed="false">
      <c r="A383" s="5" t="s">
        <v>7</v>
      </c>
      <c r="B383" s="20" t="s">
        <v>267</v>
      </c>
      <c r="C383" s="19" t="s">
        <v>423</v>
      </c>
      <c r="D383" s="13" t="n">
        <v>1540</v>
      </c>
      <c r="E383" s="14" t="s">
        <v>10</v>
      </c>
      <c r="F383" s="15" t="s">
        <v>11</v>
      </c>
    </row>
    <row r="384" s="10" customFormat="true" ht="22" hidden="false" customHeight="true" outlineLevel="0" collapsed="false">
      <c r="A384" s="5" t="s">
        <v>7</v>
      </c>
      <c r="B384" s="20" t="s">
        <v>267</v>
      </c>
      <c r="C384" s="19" t="s">
        <v>424</v>
      </c>
      <c r="D384" s="13" t="n">
        <v>1540</v>
      </c>
      <c r="E384" s="14" t="s">
        <v>10</v>
      </c>
      <c r="F384" s="15" t="s">
        <v>11</v>
      </c>
    </row>
    <row r="385" s="10" customFormat="true" ht="22" hidden="false" customHeight="true" outlineLevel="0" collapsed="false">
      <c r="A385" s="5" t="s">
        <v>7</v>
      </c>
      <c r="B385" s="20" t="s">
        <v>267</v>
      </c>
      <c r="C385" s="27" t="s">
        <v>425</v>
      </c>
      <c r="D385" s="13" t="n">
        <v>1540</v>
      </c>
      <c r="E385" s="14" t="s">
        <v>10</v>
      </c>
      <c r="F385" s="15" t="s">
        <v>11</v>
      </c>
    </row>
    <row r="386" s="10" customFormat="true" ht="22" hidden="false" customHeight="true" outlineLevel="0" collapsed="false">
      <c r="A386" s="5" t="s">
        <v>7</v>
      </c>
      <c r="B386" s="20" t="s">
        <v>267</v>
      </c>
      <c r="C386" s="18" t="s">
        <v>426</v>
      </c>
      <c r="D386" s="13" t="n">
        <v>1540</v>
      </c>
      <c r="E386" s="14" t="s">
        <v>10</v>
      </c>
      <c r="F386" s="15" t="s">
        <v>11</v>
      </c>
    </row>
    <row r="387" s="10" customFormat="true" ht="22" hidden="false" customHeight="true" outlineLevel="0" collapsed="false">
      <c r="A387" s="5" t="s">
        <v>7</v>
      </c>
      <c r="B387" s="20" t="s">
        <v>267</v>
      </c>
      <c r="C387" s="19" t="s">
        <v>427</v>
      </c>
      <c r="D387" s="13" t="n">
        <v>1540</v>
      </c>
      <c r="E387" s="14" t="s">
        <v>10</v>
      </c>
      <c r="F387" s="15" t="s">
        <v>11</v>
      </c>
    </row>
    <row r="388" s="10" customFormat="true" ht="22" hidden="false" customHeight="true" outlineLevel="0" collapsed="false">
      <c r="A388" s="5" t="s">
        <v>7</v>
      </c>
      <c r="B388" s="20" t="s">
        <v>267</v>
      </c>
      <c r="C388" s="18" t="s">
        <v>428</v>
      </c>
      <c r="D388" s="13" t="n">
        <v>1540</v>
      </c>
      <c r="E388" s="14" t="s">
        <v>10</v>
      </c>
      <c r="F388" s="15" t="s">
        <v>11</v>
      </c>
    </row>
    <row r="389" s="10" customFormat="true" ht="22" hidden="false" customHeight="true" outlineLevel="0" collapsed="false">
      <c r="A389" s="5" t="s">
        <v>7</v>
      </c>
      <c r="B389" s="20" t="s">
        <v>267</v>
      </c>
      <c r="C389" s="27" t="s">
        <v>429</v>
      </c>
      <c r="D389" s="13" t="n">
        <v>1540</v>
      </c>
      <c r="E389" s="14" t="s">
        <v>10</v>
      </c>
      <c r="F389" s="15" t="s">
        <v>11</v>
      </c>
    </row>
    <row r="390" s="10" customFormat="true" ht="22" hidden="false" customHeight="true" outlineLevel="0" collapsed="false">
      <c r="A390" s="5" t="s">
        <v>7</v>
      </c>
      <c r="B390" s="20" t="s">
        <v>267</v>
      </c>
      <c r="C390" s="27" t="s">
        <v>430</v>
      </c>
      <c r="D390" s="13" t="n">
        <v>1540</v>
      </c>
      <c r="E390" s="14" t="s">
        <v>10</v>
      </c>
      <c r="F390" s="15" t="s">
        <v>11</v>
      </c>
    </row>
    <row r="391" s="10" customFormat="true" ht="22" hidden="false" customHeight="true" outlineLevel="0" collapsed="false">
      <c r="A391" s="5" t="s">
        <v>7</v>
      </c>
      <c r="B391" s="20" t="s">
        <v>267</v>
      </c>
      <c r="C391" s="19" t="s">
        <v>431</v>
      </c>
      <c r="D391" s="13" t="n">
        <v>1540</v>
      </c>
      <c r="E391" s="14" t="s">
        <v>10</v>
      </c>
      <c r="F391" s="15" t="s">
        <v>11</v>
      </c>
    </row>
    <row r="392" s="10" customFormat="true" ht="22" hidden="false" customHeight="true" outlineLevel="0" collapsed="false">
      <c r="A392" s="5" t="s">
        <v>7</v>
      </c>
      <c r="B392" s="33" t="s">
        <v>267</v>
      </c>
      <c r="C392" s="28" t="s">
        <v>432</v>
      </c>
      <c r="D392" s="13" t="n">
        <v>1540</v>
      </c>
      <c r="E392" s="14" t="s">
        <v>10</v>
      </c>
      <c r="F392" s="15" t="s">
        <v>11</v>
      </c>
    </row>
    <row r="393" s="10" customFormat="true" ht="22" hidden="false" customHeight="true" outlineLevel="0" collapsed="false">
      <c r="A393" s="5" t="s">
        <v>7</v>
      </c>
      <c r="B393" s="20" t="s">
        <v>267</v>
      </c>
      <c r="C393" s="27" t="s">
        <v>262</v>
      </c>
      <c r="D393" s="13" t="n">
        <v>1540</v>
      </c>
      <c r="E393" s="14" t="s">
        <v>10</v>
      </c>
      <c r="F393" s="15" t="s">
        <v>11</v>
      </c>
    </row>
    <row r="394" s="10" customFormat="true" ht="22" hidden="false" customHeight="true" outlineLevel="0" collapsed="false">
      <c r="A394" s="5" t="s">
        <v>7</v>
      </c>
      <c r="B394" s="20" t="s">
        <v>267</v>
      </c>
      <c r="C394" s="27" t="s">
        <v>433</v>
      </c>
      <c r="D394" s="13" t="n">
        <v>1540</v>
      </c>
      <c r="E394" s="14" t="s">
        <v>10</v>
      </c>
      <c r="F394" s="15" t="s">
        <v>11</v>
      </c>
    </row>
    <row r="395" s="10" customFormat="true" ht="22" hidden="false" customHeight="true" outlineLevel="0" collapsed="false">
      <c r="A395" s="5" t="s">
        <v>7</v>
      </c>
      <c r="B395" s="20" t="s">
        <v>267</v>
      </c>
      <c r="C395" s="19" t="s">
        <v>434</v>
      </c>
      <c r="D395" s="13" t="n">
        <v>1540</v>
      </c>
      <c r="E395" s="14" t="s">
        <v>10</v>
      </c>
      <c r="F395" s="15" t="s">
        <v>11</v>
      </c>
    </row>
    <row r="396" s="10" customFormat="true" ht="22" hidden="false" customHeight="true" outlineLevel="0" collapsed="false">
      <c r="A396" s="5" t="s">
        <v>7</v>
      </c>
      <c r="B396" s="20" t="s">
        <v>267</v>
      </c>
      <c r="C396" s="19" t="s">
        <v>435</v>
      </c>
      <c r="D396" s="13" t="n">
        <v>1540</v>
      </c>
      <c r="E396" s="14" t="s">
        <v>10</v>
      </c>
      <c r="F396" s="15" t="s">
        <v>11</v>
      </c>
    </row>
    <row r="397" s="10" customFormat="true" ht="22" hidden="false" customHeight="true" outlineLevel="0" collapsed="false">
      <c r="A397" s="5" t="s">
        <v>7</v>
      </c>
      <c r="B397" s="20" t="s">
        <v>267</v>
      </c>
      <c r="C397" s="27" t="s">
        <v>436</v>
      </c>
      <c r="D397" s="13" t="n">
        <v>1540</v>
      </c>
      <c r="E397" s="14" t="s">
        <v>10</v>
      </c>
      <c r="F397" s="15" t="s">
        <v>11</v>
      </c>
    </row>
    <row r="398" s="10" customFormat="true" ht="22" hidden="false" customHeight="true" outlineLevel="0" collapsed="false">
      <c r="A398" s="5" t="s">
        <v>7</v>
      </c>
      <c r="B398" s="33" t="s">
        <v>267</v>
      </c>
      <c r="C398" s="28" t="s">
        <v>437</v>
      </c>
      <c r="D398" s="13" t="n">
        <v>1540</v>
      </c>
      <c r="E398" s="14" t="s">
        <v>10</v>
      </c>
      <c r="F398" s="15" t="s">
        <v>11</v>
      </c>
    </row>
    <row r="399" s="10" customFormat="true" ht="22" hidden="false" customHeight="true" outlineLevel="0" collapsed="false">
      <c r="A399" s="5" t="s">
        <v>7</v>
      </c>
      <c r="B399" s="20" t="s">
        <v>267</v>
      </c>
      <c r="C399" s="19" t="s">
        <v>438</v>
      </c>
      <c r="D399" s="13" t="n">
        <v>1540</v>
      </c>
      <c r="E399" s="14" t="s">
        <v>10</v>
      </c>
      <c r="F399" s="15" t="s">
        <v>11</v>
      </c>
    </row>
    <row r="400" s="10" customFormat="true" ht="22" hidden="false" customHeight="true" outlineLevel="0" collapsed="false">
      <c r="A400" s="5" t="s">
        <v>7</v>
      </c>
      <c r="B400" s="33" t="s">
        <v>267</v>
      </c>
      <c r="C400" s="28" t="s">
        <v>439</v>
      </c>
      <c r="D400" s="13" t="n">
        <v>1540</v>
      </c>
      <c r="E400" s="14" t="s">
        <v>10</v>
      </c>
      <c r="F400" s="15" t="s">
        <v>11</v>
      </c>
    </row>
    <row r="401" s="10" customFormat="true" ht="22" hidden="false" customHeight="true" outlineLevel="0" collapsed="false">
      <c r="A401" s="5" t="s">
        <v>7</v>
      </c>
      <c r="B401" s="20" t="s">
        <v>267</v>
      </c>
      <c r="C401" s="18" t="s">
        <v>440</v>
      </c>
      <c r="D401" s="13" t="n">
        <v>1540</v>
      </c>
      <c r="E401" s="14" t="s">
        <v>10</v>
      </c>
      <c r="F401" s="15" t="s">
        <v>11</v>
      </c>
    </row>
    <row r="402" s="10" customFormat="true" ht="22" hidden="false" customHeight="true" outlineLevel="0" collapsed="false">
      <c r="A402" s="5" t="s">
        <v>7</v>
      </c>
      <c r="B402" s="20" t="s">
        <v>267</v>
      </c>
      <c r="C402" s="27" t="s">
        <v>441</v>
      </c>
      <c r="D402" s="13" t="n">
        <v>1540</v>
      </c>
      <c r="E402" s="14" t="s">
        <v>10</v>
      </c>
      <c r="F402" s="15" t="s">
        <v>11</v>
      </c>
    </row>
    <row r="403" s="10" customFormat="true" ht="22" hidden="false" customHeight="true" outlineLevel="0" collapsed="false">
      <c r="A403" s="5" t="s">
        <v>7</v>
      </c>
      <c r="B403" s="20" t="s">
        <v>267</v>
      </c>
      <c r="C403" s="19" t="s">
        <v>442</v>
      </c>
      <c r="D403" s="13" t="n">
        <v>1540</v>
      </c>
      <c r="E403" s="14" t="s">
        <v>10</v>
      </c>
      <c r="F403" s="15" t="s">
        <v>11</v>
      </c>
    </row>
    <row r="404" s="10" customFormat="true" ht="22" hidden="false" customHeight="true" outlineLevel="0" collapsed="false">
      <c r="A404" s="5" t="s">
        <v>7</v>
      </c>
      <c r="B404" s="20" t="s">
        <v>267</v>
      </c>
      <c r="C404" s="19" t="s">
        <v>443</v>
      </c>
      <c r="D404" s="13" t="n">
        <v>1540</v>
      </c>
      <c r="E404" s="14" t="s">
        <v>10</v>
      </c>
      <c r="F404" s="15" t="s">
        <v>11</v>
      </c>
    </row>
    <row r="405" s="10" customFormat="true" ht="22" hidden="false" customHeight="true" outlineLevel="0" collapsed="false">
      <c r="A405" s="5" t="s">
        <v>7</v>
      </c>
      <c r="B405" s="11" t="s">
        <v>267</v>
      </c>
      <c r="C405" s="11" t="s">
        <v>444</v>
      </c>
      <c r="D405" s="13" t="n">
        <v>1540</v>
      </c>
      <c r="E405" s="14" t="s">
        <v>10</v>
      </c>
      <c r="F405" s="15" t="s">
        <v>11</v>
      </c>
    </row>
    <row r="406" s="10" customFormat="true" ht="22" hidden="false" customHeight="true" outlineLevel="0" collapsed="false">
      <c r="A406" s="5" t="s">
        <v>7</v>
      </c>
      <c r="B406" s="11" t="s">
        <v>267</v>
      </c>
      <c r="C406" s="11" t="s">
        <v>445</v>
      </c>
      <c r="D406" s="13" t="n">
        <v>1540</v>
      </c>
      <c r="E406" s="14" t="s">
        <v>10</v>
      </c>
      <c r="F406" s="15" t="s">
        <v>11</v>
      </c>
    </row>
    <row r="407" s="10" customFormat="true" ht="22" hidden="false" customHeight="true" outlineLevel="0" collapsed="false">
      <c r="A407" s="5" t="s">
        <v>7</v>
      </c>
      <c r="B407" s="6" t="s">
        <v>446</v>
      </c>
      <c r="C407" s="22" t="s">
        <v>447</v>
      </c>
      <c r="D407" s="13" t="n">
        <v>1540</v>
      </c>
      <c r="E407" s="14" t="s">
        <v>10</v>
      </c>
      <c r="F407" s="15" t="s">
        <v>11</v>
      </c>
    </row>
    <row r="408" s="10" customFormat="true" ht="22" hidden="false" customHeight="true" outlineLevel="0" collapsed="false">
      <c r="A408" s="5" t="s">
        <v>7</v>
      </c>
      <c r="B408" s="6" t="s">
        <v>14</v>
      </c>
      <c r="C408" s="22" t="s">
        <v>448</v>
      </c>
      <c r="D408" s="13" t="n">
        <v>1540</v>
      </c>
      <c r="E408" s="14" t="s">
        <v>10</v>
      </c>
      <c r="F408" s="15" t="s">
        <v>11</v>
      </c>
    </row>
    <row r="409" s="10" customFormat="true" ht="22" hidden="false" customHeight="true" outlineLevel="0" collapsed="false">
      <c r="A409" s="5" t="s">
        <v>7</v>
      </c>
      <c r="B409" s="6" t="s">
        <v>446</v>
      </c>
      <c r="C409" s="22" t="s">
        <v>449</v>
      </c>
      <c r="D409" s="13" t="n">
        <v>1540</v>
      </c>
      <c r="E409" s="14" t="s">
        <v>10</v>
      </c>
      <c r="F409" s="15" t="s">
        <v>11</v>
      </c>
    </row>
    <row r="410" s="10" customFormat="true" ht="22" hidden="false" customHeight="true" outlineLevel="0" collapsed="false">
      <c r="A410" s="5" t="s">
        <v>7</v>
      </c>
      <c r="B410" s="6" t="s">
        <v>446</v>
      </c>
      <c r="C410" s="21" t="s">
        <v>450</v>
      </c>
      <c r="D410" s="13" t="n">
        <v>1540</v>
      </c>
      <c r="E410" s="14" t="s">
        <v>10</v>
      </c>
      <c r="F410" s="15" t="s">
        <v>11</v>
      </c>
    </row>
    <row r="411" s="10" customFormat="true" ht="22" hidden="false" customHeight="true" outlineLevel="0" collapsed="false">
      <c r="A411" s="5" t="s">
        <v>7</v>
      </c>
      <c r="B411" s="6" t="s">
        <v>446</v>
      </c>
      <c r="C411" s="11" t="s">
        <v>451</v>
      </c>
      <c r="D411" s="13" t="n">
        <v>1540</v>
      </c>
      <c r="E411" s="14" t="s">
        <v>10</v>
      </c>
      <c r="F411" s="15" t="s">
        <v>11</v>
      </c>
    </row>
    <row r="412" s="10" customFormat="true" ht="22" hidden="false" customHeight="true" outlineLevel="0" collapsed="false">
      <c r="A412" s="5" t="s">
        <v>7</v>
      </c>
      <c r="B412" s="6" t="s">
        <v>446</v>
      </c>
      <c r="C412" s="11" t="s">
        <v>452</v>
      </c>
      <c r="D412" s="13" t="n">
        <v>1540</v>
      </c>
      <c r="E412" s="14" t="s">
        <v>10</v>
      </c>
      <c r="F412" s="15" t="s">
        <v>11</v>
      </c>
    </row>
    <row r="413" s="10" customFormat="true" ht="22" hidden="false" customHeight="true" outlineLevel="0" collapsed="false">
      <c r="A413" s="5" t="s">
        <v>7</v>
      </c>
      <c r="B413" s="6" t="s">
        <v>446</v>
      </c>
      <c r="C413" s="6" t="s">
        <v>453</v>
      </c>
      <c r="D413" s="13" t="n">
        <v>1540</v>
      </c>
      <c r="E413" s="14" t="s">
        <v>10</v>
      </c>
      <c r="F413" s="15" t="s">
        <v>11</v>
      </c>
    </row>
    <row r="414" s="10" customFormat="true" ht="22" hidden="false" customHeight="true" outlineLevel="0" collapsed="false">
      <c r="A414" s="5" t="s">
        <v>7</v>
      </c>
      <c r="B414" s="6" t="s">
        <v>49</v>
      </c>
      <c r="C414" s="17" t="s">
        <v>454</v>
      </c>
      <c r="D414" s="13" t="n">
        <v>1540</v>
      </c>
      <c r="E414" s="14" t="s">
        <v>10</v>
      </c>
      <c r="F414" s="15" t="s">
        <v>11</v>
      </c>
    </row>
    <row r="415" s="10" customFormat="true" ht="22" hidden="false" customHeight="true" outlineLevel="0" collapsed="false">
      <c r="A415" s="5" t="s">
        <v>7</v>
      </c>
      <c r="B415" s="6" t="s">
        <v>446</v>
      </c>
      <c r="C415" s="11" t="s">
        <v>455</v>
      </c>
      <c r="D415" s="13" t="n">
        <v>1540</v>
      </c>
      <c r="E415" s="14" t="s">
        <v>10</v>
      </c>
      <c r="F415" s="15" t="s">
        <v>11</v>
      </c>
    </row>
    <row r="416" s="10" customFormat="true" ht="22" hidden="false" customHeight="true" outlineLevel="0" collapsed="false">
      <c r="A416" s="5" t="s">
        <v>7</v>
      </c>
      <c r="B416" s="6" t="s">
        <v>456</v>
      </c>
      <c r="C416" s="19" t="s">
        <v>457</v>
      </c>
      <c r="D416" s="13" t="n">
        <v>1540</v>
      </c>
      <c r="E416" s="14" t="s">
        <v>10</v>
      </c>
      <c r="F416" s="15" t="s">
        <v>11</v>
      </c>
    </row>
    <row r="417" s="10" customFormat="true" ht="22" hidden="false" customHeight="true" outlineLevel="0" collapsed="false">
      <c r="A417" s="5" t="s">
        <v>7</v>
      </c>
      <c r="B417" s="6" t="s">
        <v>456</v>
      </c>
      <c r="C417" s="19" t="s">
        <v>458</v>
      </c>
      <c r="D417" s="13" t="n">
        <v>1540</v>
      </c>
      <c r="E417" s="14" t="s">
        <v>10</v>
      </c>
      <c r="F417" s="15" t="s">
        <v>11</v>
      </c>
    </row>
    <row r="418" s="10" customFormat="true" ht="22" hidden="false" customHeight="true" outlineLevel="0" collapsed="false">
      <c r="A418" s="5" t="s">
        <v>7</v>
      </c>
      <c r="B418" s="11" t="s">
        <v>456</v>
      </c>
      <c r="C418" s="11" t="s">
        <v>459</v>
      </c>
      <c r="D418" s="13" t="n">
        <v>916</v>
      </c>
      <c r="E418" s="14" t="s">
        <v>10</v>
      </c>
      <c r="F418" s="15" t="s">
        <v>11</v>
      </c>
    </row>
    <row r="419" s="10" customFormat="true" ht="22" hidden="false" customHeight="true" outlineLevel="0" collapsed="false">
      <c r="A419" s="5" t="s">
        <v>7</v>
      </c>
      <c r="B419" s="11" t="s">
        <v>456</v>
      </c>
      <c r="C419" s="17" t="s">
        <v>460</v>
      </c>
      <c r="D419" s="13" t="n">
        <v>1540</v>
      </c>
      <c r="E419" s="14" t="s">
        <v>10</v>
      </c>
      <c r="F419" s="15" t="s">
        <v>11</v>
      </c>
    </row>
    <row r="420" s="10" customFormat="true" ht="22" hidden="false" customHeight="true" outlineLevel="0" collapsed="false">
      <c r="A420" s="5" t="s">
        <v>7</v>
      </c>
      <c r="B420" s="11" t="s">
        <v>414</v>
      </c>
      <c r="C420" s="11" t="s">
        <v>461</v>
      </c>
      <c r="D420" s="13" t="n">
        <v>1540</v>
      </c>
      <c r="E420" s="14" t="s">
        <v>10</v>
      </c>
      <c r="F420" s="15" t="s">
        <v>11</v>
      </c>
    </row>
    <row r="421" s="10" customFormat="true" ht="22" hidden="false" customHeight="true" outlineLevel="0" collapsed="false">
      <c r="A421" s="5" t="s">
        <v>7</v>
      </c>
      <c r="B421" s="11" t="s">
        <v>414</v>
      </c>
      <c r="C421" s="21" t="s">
        <v>462</v>
      </c>
      <c r="D421" s="13" t="n">
        <v>1540</v>
      </c>
      <c r="E421" s="14" t="s">
        <v>10</v>
      </c>
      <c r="F421" s="15" t="s">
        <v>11</v>
      </c>
    </row>
    <row r="422" s="10" customFormat="true" ht="22" hidden="false" customHeight="true" outlineLevel="0" collapsed="false">
      <c r="A422" s="5" t="s">
        <v>7</v>
      </c>
      <c r="B422" s="11" t="s">
        <v>414</v>
      </c>
      <c r="C422" s="21" t="s">
        <v>463</v>
      </c>
      <c r="D422" s="13" t="n">
        <v>1540</v>
      </c>
      <c r="E422" s="14" t="s">
        <v>10</v>
      </c>
      <c r="F422" s="15" t="s">
        <v>11</v>
      </c>
    </row>
    <row r="423" s="10" customFormat="true" ht="22" hidden="false" customHeight="true" outlineLevel="0" collapsed="false">
      <c r="A423" s="5" t="s">
        <v>7</v>
      </c>
      <c r="B423" s="11" t="s">
        <v>14</v>
      </c>
      <c r="C423" s="11" t="s">
        <v>464</v>
      </c>
      <c r="D423" s="13" t="n">
        <v>1540</v>
      </c>
      <c r="E423" s="14" t="s">
        <v>10</v>
      </c>
      <c r="F423" s="15" t="s">
        <v>11</v>
      </c>
    </row>
    <row r="424" s="10" customFormat="true" ht="22" hidden="false" customHeight="true" outlineLevel="0" collapsed="false">
      <c r="A424" s="5" t="s">
        <v>7</v>
      </c>
      <c r="B424" s="11" t="s">
        <v>414</v>
      </c>
      <c r="C424" s="11" t="s">
        <v>465</v>
      </c>
      <c r="D424" s="13" t="n">
        <v>1540</v>
      </c>
      <c r="E424" s="14" t="s">
        <v>10</v>
      </c>
      <c r="F424" s="15" t="s">
        <v>11</v>
      </c>
    </row>
    <row r="425" s="10" customFormat="true" ht="22" hidden="false" customHeight="true" outlineLevel="0" collapsed="false">
      <c r="A425" s="5" t="s">
        <v>7</v>
      </c>
      <c r="B425" s="11" t="s">
        <v>414</v>
      </c>
      <c r="C425" s="11" t="s">
        <v>466</v>
      </c>
      <c r="D425" s="13" t="n">
        <v>1540</v>
      </c>
      <c r="E425" s="14" t="s">
        <v>10</v>
      </c>
      <c r="F425" s="15" t="s">
        <v>11</v>
      </c>
    </row>
    <row r="426" s="10" customFormat="true" ht="22" hidden="false" customHeight="true" outlineLevel="0" collapsed="false">
      <c r="A426" s="5" t="s">
        <v>7</v>
      </c>
      <c r="B426" s="11" t="s">
        <v>414</v>
      </c>
      <c r="C426" s="11" t="s">
        <v>467</v>
      </c>
      <c r="D426" s="13" t="n">
        <v>1540</v>
      </c>
      <c r="E426" s="14" t="s">
        <v>10</v>
      </c>
      <c r="F426" s="15" t="s">
        <v>11</v>
      </c>
    </row>
    <row r="427" s="10" customFormat="true" ht="22" hidden="false" customHeight="true" outlineLevel="0" collapsed="false">
      <c r="A427" s="5" t="s">
        <v>7</v>
      </c>
      <c r="B427" s="6" t="s">
        <v>94</v>
      </c>
      <c r="C427" s="11" t="s">
        <v>468</v>
      </c>
      <c r="D427" s="13" t="n">
        <v>1540</v>
      </c>
      <c r="E427" s="14" t="s">
        <v>10</v>
      </c>
      <c r="F427" s="15" t="s">
        <v>11</v>
      </c>
    </row>
    <row r="428" s="10" customFormat="true" ht="22" hidden="false" customHeight="true" outlineLevel="0" collapsed="false">
      <c r="A428" s="5" t="s">
        <v>7</v>
      </c>
      <c r="B428" s="11" t="s">
        <v>414</v>
      </c>
      <c r="C428" s="11" t="s">
        <v>469</v>
      </c>
      <c r="D428" s="13" t="n">
        <v>1540</v>
      </c>
      <c r="E428" s="14" t="s">
        <v>10</v>
      </c>
      <c r="F428" s="15" t="s">
        <v>11</v>
      </c>
    </row>
    <row r="429" s="10" customFormat="true" ht="22" hidden="false" customHeight="true" outlineLevel="0" collapsed="false">
      <c r="A429" s="5" t="s">
        <v>7</v>
      </c>
      <c r="B429" s="11" t="s">
        <v>414</v>
      </c>
      <c r="C429" s="11" t="s">
        <v>470</v>
      </c>
      <c r="D429" s="13" t="n">
        <v>1540</v>
      </c>
      <c r="E429" s="14" t="s">
        <v>10</v>
      </c>
      <c r="F429" s="15" t="s">
        <v>11</v>
      </c>
    </row>
    <row r="430" s="10" customFormat="true" ht="22" hidden="false" customHeight="true" outlineLevel="0" collapsed="false">
      <c r="A430" s="5" t="s">
        <v>7</v>
      </c>
      <c r="B430" s="11" t="s">
        <v>414</v>
      </c>
      <c r="C430" s="11" t="s">
        <v>471</v>
      </c>
      <c r="D430" s="13" t="n">
        <v>1540</v>
      </c>
      <c r="E430" s="14" t="s">
        <v>10</v>
      </c>
      <c r="F430" s="15" t="s">
        <v>11</v>
      </c>
    </row>
    <row r="431" s="10" customFormat="true" ht="22" hidden="false" customHeight="true" outlineLevel="0" collapsed="false">
      <c r="A431" s="5" t="s">
        <v>7</v>
      </c>
      <c r="B431" s="6" t="s">
        <v>36</v>
      </c>
      <c r="C431" s="21" t="s">
        <v>472</v>
      </c>
      <c r="D431" s="13" t="n">
        <v>1540</v>
      </c>
      <c r="E431" s="14" t="s">
        <v>10</v>
      </c>
      <c r="F431" s="15" t="s">
        <v>11</v>
      </c>
    </row>
    <row r="432" s="10" customFormat="true" ht="22" hidden="false" customHeight="true" outlineLevel="0" collapsed="false">
      <c r="A432" s="5" t="s">
        <v>7</v>
      </c>
      <c r="B432" s="21" t="s">
        <v>72</v>
      </c>
      <c r="C432" s="21" t="s">
        <v>473</v>
      </c>
      <c r="D432" s="13" t="n">
        <v>1540</v>
      </c>
      <c r="E432" s="14" t="s">
        <v>10</v>
      </c>
      <c r="F432" s="15" t="s">
        <v>11</v>
      </c>
    </row>
    <row r="433" s="10" customFormat="true" ht="22" hidden="false" customHeight="true" outlineLevel="0" collapsed="false">
      <c r="A433" s="5" t="s">
        <v>7</v>
      </c>
      <c r="B433" s="6" t="s">
        <v>446</v>
      </c>
      <c r="C433" s="21" t="s">
        <v>474</v>
      </c>
      <c r="D433" s="13" t="n">
        <v>1540</v>
      </c>
      <c r="E433" s="14" t="s">
        <v>10</v>
      </c>
      <c r="F433" s="15" t="s">
        <v>11</v>
      </c>
    </row>
    <row r="434" s="10" customFormat="true" ht="22" hidden="false" customHeight="true" outlineLevel="0" collapsed="false">
      <c r="A434" s="5" t="s">
        <v>7</v>
      </c>
      <c r="B434" s="6" t="s">
        <v>49</v>
      </c>
      <c r="C434" s="21" t="s">
        <v>475</v>
      </c>
      <c r="D434" s="13" t="n">
        <v>1540</v>
      </c>
      <c r="E434" s="14" t="s">
        <v>10</v>
      </c>
      <c r="F434" s="15" t="s">
        <v>11</v>
      </c>
    </row>
    <row r="435" s="10" customFormat="true" ht="22" hidden="false" customHeight="true" outlineLevel="0" collapsed="false">
      <c r="A435" s="5" t="s">
        <v>7</v>
      </c>
      <c r="B435" s="6" t="s">
        <v>49</v>
      </c>
      <c r="C435" s="21" t="s">
        <v>476</v>
      </c>
      <c r="D435" s="13" t="n">
        <v>1540</v>
      </c>
      <c r="E435" s="14" t="s">
        <v>10</v>
      </c>
      <c r="F435" s="15" t="s">
        <v>11</v>
      </c>
    </row>
    <row r="436" s="10" customFormat="true" ht="22" hidden="false" customHeight="true" outlineLevel="0" collapsed="false">
      <c r="A436" s="5" t="s">
        <v>7</v>
      </c>
      <c r="B436" s="21" t="s">
        <v>72</v>
      </c>
      <c r="C436" s="21" t="s">
        <v>477</v>
      </c>
      <c r="D436" s="13" t="n">
        <v>1540</v>
      </c>
      <c r="E436" s="14" t="s">
        <v>10</v>
      </c>
      <c r="F436" s="15" t="s">
        <v>11</v>
      </c>
    </row>
    <row r="437" s="10" customFormat="true" ht="22" hidden="false" customHeight="true" outlineLevel="0" collapsed="false">
      <c r="A437" s="5" t="s">
        <v>7</v>
      </c>
      <c r="B437" s="6" t="s">
        <v>446</v>
      </c>
      <c r="C437" s="21" t="s">
        <v>478</v>
      </c>
      <c r="D437" s="13" t="n">
        <v>1540</v>
      </c>
      <c r="E437" s="14" t="s">
        <v>10</v>
      </c>
      <c r="F437" s="15" t="s">
        <v>11</v>
      </c>
    </row>
    <row r="438" s="10" customFormat="true" ht="22" hidden="false" customHeight="true" outlineLevel="0" collapsed="false">
      <c r="A438" s="5" t="s">
        <v>7</v>
      </c>
      <c r="B438" s="6" t="s">
        <v>36</v>
      </c>
      <c r="C438" s="21" t="s">
        <v>479</v>
      </c>
      <c r="D438" s="13" t="n">
        <v>1540</v>
      </c>
      <c r="E438" s="14" t="s">
        <v>10</v>
      </c>
      <c r="F438" s="15" t="s">
        <v>11</v>
      </c>
    </row>
    <row r="439" s="10" customFormat="true" ht="22" hidden="false" customHeight="true" outlineLevel="0" collapsed="false">
      <c r="A439" s="5" t="s">
        <v>7</v>
      </c>
      <c r="B439" s="6" t="s">
        <v>94</v>
      </c>
      <c r="C439" s="21" t="s">
        <v>480</v>
      </c>
      <c r="D439" s="13" t="n">
        <v>1540</v>
      </c>
      <c r="E439" s="14" t="s">
        <v>10</v>
      </c>
      <c r="F439" s="15" t="s">
        <v>11</v>
      </c>
    </row>
    <row r="440" s="10" customFormat="true" ht="22" hidden="false" customHeight="true" outlineLevel="0" collapsed="false">
      <c r="A440" s="5" t="s">
        <v>7</v>
      </c>
      <c r="B440" s="6" t="s">
        <v>481</v>
      </c>
      <c r="C440" s="21" t="s">
        <v>482</v>
      </c>
      <c r="D440" s="13" t="n">
        <v>1540</v>
      </c>
      <c r="E440" s="14" t="s">
        <v>10</v>
      </c>
      <c r="F440" s="15" t="s">
        <v>11</v>
      </c>
    </row>
    <row r="441" s="10" customFormat="true" ht="22" hidden="false" customHeight="true" outlineLevel="0" collapsed="false">
      <c r="A441" s="5" t="s">
        <v>7</v>
      </c>
      <c r="B441" s="21" t="s">
        <v>72</v>
      </c>
      <c r="C441" s="21" t="s">
        <v>483</v>
      </c>
      <c r="D441" s="13" t="n">
        <v>1540</v>
      </c>
      <c r="E441" s="14" t="s">
        <v>10</v>
      </c>
      <c r="F441" s="15" t="s">
        <v>11</v>
      </c>
    </row>
    <row r="442" s="10" customFormat="true" ht="22" hidden="false" customHeight="true" outlineLevel="0" collapsed="false">
      <c r="A442" s="5" t="s">
        <v>7</v>
      </c>
      <c r="B442" s="6" t="s">
        <v>446</v>
      </c>
      <c r="C442" s="21" t="s">
        <v>484</v>
      </c>
      <c r="D442" s="13" t="n">
        <v>1540</v>
      </c>
      <c r="E442" s="14" t="s">
        <v>10</v>
      </c>
      <c r="F442" s="15" t="s">
        <v>11</v>
      </c>
    </row>
    <row r="443" s="10" customFormat="true" ht="22" hidden="false" customHeight="true" outlineLevel="0" collapsed="false">
      <c r="A443" s="5" t="s">
        <v>7</v>
      </c>
      <c r="B443" s="6" t="s">
        <v>446</v>
      </c>
      <c r="C443" s="21" t="s">
        <v>485</v>
      </c>
      <c r="D443" s="13" t="n">
        <v>1540</v>
      </c>
      <c r="E443" s="14" t="s">
        <v>10</v>
      </c>
      <c r="F443" s="15" t="s">
        <v>11</v>
      </c>
    </row>
    <row r="444" s="10" customFormat="true" ht="22" hidden="false" customHeight="true" outlineLevel="0" collapsed="false">
      <c r="A444" s="5" t="s">
        <v>7</v>
      </c>
      <c r="B444" s="6" t="s">
        <v>446</v>
      </c>
      <c r="C444" s="21" t="s">
        <v>486</v>
      </c>
      <c r="D444" s="13" t="n">
        <v>1540</v>
      </c>
      <c r="E444" s="14" t="s">
        <v>10</v>
      </c>
      <c r="F444" s="15" t="s">
        <v>11</v>
      </c>
    </row>
    <row r="445" s="10" customFormat="true" ht="22" hidden="false" customHeight="true" outlineLevel="0" collapsed="false">
      <c r="A445" s="5" t="s">
        <v>7</v>
      </c>
      <c r="B445" s="21" t="s">
        <v>72</v>
      </c>
      <c r="C445" s="21" t="s">
        <v>487</v>
      </c>
      <c r="D445" s="13" t="n">
        <v>1540</v>
      </c>
      <c r="E445" s="14" t="s">
        <v>10</v>
      </c>
      <c r="F445" s="15" t="s">
        <v>11</v>
      </c>
    </row>
    <row r="446" s="10" customFormat="true" ht="22" hidden="false" customHeight="true" outlineLevel="0" collapsed="false">
      <c r="A446" s="5" t="s">
        <v>7</v>
      </c>
      <c r="B446" s="6" t="s">
        <v>49</v>
      </c>
      <c r="C446" s="21" t="s">
        <v>488</v>
      </c>
      <c r="D446" s="13" t="n">
        <v>1540</v>
      </c>
      <c r="E446" s="14" t="s">
        <v>10</v>
      </c>
      <c r="F446" s="15" t="s">
        <v>11</v>
      </c>
    </row>
    <row r="447" s="10" customFormat="true" ht="22" hidden="false" customHeight="true" outlineLevel="0" collapsed="false">
      <c r="A447" s="5" t="s">
        <v>7</v>
      </c>
      <c r="B447" s="11" t="s">
        <v>351</v>
      </c>
      <c r="C447" s="11" t="s">
        <v>489</v>
      </c>
      <c r="D447" s="13" t="n">
        <v>1540</v>
      </c>
      <c r="E447" s="14" t="s">
        <v>10</v>
      </c>
      <c r="F447" s="15" t="s">
        <v>11</v>
      </c>
    </row>
    <row r="448" s="10" customFormat="true" ht="22" hidden="false" customHeight="true" outlineLevel="0" collapsed="false">
      <c r="A448" s="5" t="s">
        <v>7</v>
      </c>
      <c r="B448" s="11" t="s">
        <v>490</v>
      </c>
      <c r="C448" s="11" t="s">
        <v>491</v>
      </c>
      <c r="D448" s="13" t="n">
        <v>916</v>
      </c>
      <c r="E448" s="14" t="s">
        <v>10</v>
      </c>
      <c r="F448" s="15" t="s">
        <v>11</v>
      </c>
    </row>
    <row r="449" s="10" customFormat="true" ht="22" hidden="false" customHeight="true" outlineLevel="0" collapsed="false">
      <c r="A449" s="5" t="s">
        <v>7</v>
      </c>
      <c r="B449" s="11" t="s">
        <v>490</v>
      </c>
      <c r="C449" s="11" t="s">
        <v>492</v>
      </c>
      <c r="D449" s="13" t="n">
        <v>916</v>
      </c>
      <c r="E449" s="14" t="s">
        <v>10</v>
      </c>
      <c r="F449" s="15" t="s">
        <v>11</v>
      </c>
    </row>
    <row r="450" s="10" customFormat="true" ht="22" hidden="false" customHeight="true" outlineLevel="0" collapsed="false">
      <c r="A450" s="5" t="s">
        <v>7</v>
      </c>
      <c r="B450" s="11" t="s">
        <v>490</v>
      </c>
      <c r="C450" s="11" t="s">
        <v>493</v>
      </c>
      <c r="D450" s="13" t="n">
        <v>916</v>
      </c>
      <c r="E450" s="14" t="s">
        <v>10</v>
      </c>
      <c r="F450" s="15" t="s">
        <v>11</v>
      </c>
    </row>
    <row r="451" s="10" customFormat="true" ht="22" hidden="false" customHeight="true" outlineLevel="0" collapsed="false">
      <c r="A451" s="5" t="s">
        <v>7</v>
      </c>
      <c r="B451" s="11" t="s">
        <v>490</v>
      </c>
      <c r="C451" s="11" t="s">
        <v>494</v>
      </c>
      <c r="D451" s="13" t="n">
        <v>916</v>
      </c>
      <c r="E451" s="14" t="s">
        <v>10</v>
      </c>
      <c r="F451" s="15" t="s">
        <v>11</v>
      </c>
    </row>
    <row r="452" s="10" customFormat="true" ht="22" hidden="false" customHeight="true" outlineLevel="0" collapsed="false">
      <c r="A452" s="5" t="s">
        <v>7</v>
      </c>
      <c r="B452" s="21" t="s">
        <v>495</v>
      </c>
      <c r="C452" s="21" t="s">
        <v>496</v>
      </c>
      <c r="D452" s="13" t="n">
        <v>1540</v>
      </c>
      <c r="E452" s="14" t="s">
        <v>10</v>
      </c>
      <c r="F452" s="15" t="s">
        <v>11</v>
      </c>
    </row>
    <row r="453" s="10" customFormat="true" ht="22" hidden="false" customHeight="true" outlineLevel="0" collapsed="false">
      <c r="A453" s="5" t="s">
        <v>7</v>
      </c>
      <c r="B453" s="21" t="s">
        <v>495</v>
      </c>
      <c r="C453" s="21" t="s">
        <v>497</v>
      </c>
      <c r="D453" s="13" t="n">
        <v>1540</v>
      </c>
      <c r="E453" s="14" t="s">
        <v>10</v>
      </c>
      <c r="F453" s="15" t="s">
        <v>11</v>
      </c>
    </row>
    <row r="454" s="10" customFormat="true" ht="22" hidden="false" customHeight="true" outlineLevel="0" collapsed="false">
      <c r="A454" s="5" t="s">
        <v>7</v>
      </c>
      <c r="B454" s="21" t="s">
        <v>495</v>
      </c>
      <c r="C454" s="21" t="s">
        <v>498</v>
      </c>
      <c r="D454" s="13" t="n">
        <v>1540</v>
      </c>
      <c r="E454" s="14" t="s">
        <v>10</v>
      </c>
      <c r="F454" s="15" t="s">
        <v>11</v>
      </c>
    </row>
    <row r="455" s="10" customFormat="true" ht="22" hidden="false" customHeight="true" outlineLevel="0" collapsed="false">
      <c r="A455" s="5" t="s">
        <v>7</v>
      </c>
      <c r="B455" s="21" t="s">
        <v>495</v>
      </c>
      <c r="C455" s="21" t="s">
        <v>499</v>
      </c>
      <c r="D455" s="13" t="n">
        <v>1540</v>
      </c>
      <c r="E455" s="14" t="s">
        <v>10</v>
      </c>
      <c r="F455" s="15" t="s">
        <v>11</v>
      </c>
    </row>
    <row r="456" s="10" customFormat="true" ht="22" hidden="false" customHeight="true" outlineLevel="0" collapsed="false">
      <c r="A456" s="5" t="s">
        <v>7</v>
      </c>
      <c r="B456" s="21" t="s">
        <v>495</v>
      </c>
      <c r="C456" s="21" t="s">
        <v>500</v>
      </c>
      <c r="D456" s="13" t="n">
        <v>1540</v>
      </c>
      <c r="E456" s="14" t="s">
        <v>10</v>
      </c>
      <c r="F456" s="15" t="s">
        <v>11</v>
      </c>
    </row>
    <row r="457" s="10" customFormat="true" ht="22" hidden="false" customHeight="true" outlineLevel="0" collapsed="false">
      <c r="A457" s="5" t="s">
        <v>7</v>
      </c>
      <c r="B457" s="21" t="s">
        <v>495</v>
      </c>
      <c r="C457" s="21" t="s">
        <v>501</v>
      </c>
      <c r="D457" s="13" t="n">
        <v>1540</v>
      </c>
      <c r="E457" s="14" t="s">
        <v>10</v>
      </c>
      <c r="F457" s="15" t="s">
        <v>11</v>
      </c>
    </row>
    <row r="458" s="10" customFormat="true" ht="22" hidden="false" customHeight="true" outlineLevel="0" collapsed="false">
      <c r="A458" s="5" t="s">
        <v>7</v>
      </c>
      <c r="B458" s="21" t="s">
        <v>495</v>
      </c>
      <c r="C458" s="21" t="s">
        <v>502</v>
      </c>
      <c r="D458" s="13" t="n">
        <v>1540</v>
      </c>
      <c r="E458" s="14" t="s">
        <v>10</v>
      </c>
      <c r="F458" s="15" t="s">
        <v>11</v>
      </c>
    </row>
    <row r="459" s="10" customFormat="true" ht="22" hidden="false" customHeight="true" outlineLevel="0" collapsed="false">
      <c r="A459" s="5" t="s">
        <v>7</v>
      </c>
      <c r="B459" s="21" t="s">
        <v>495</v>
      </c>
      <c r="C459" s="21" t="s">
        <v>503</v>
      </c>
      <c r="D459" s="13" t="n">
        <v>1540</v>
      </c>
      <c r="E459" s="14" t="s">
        <v>10</v>
      </c>
      <c r="F459" s="15" t="s">
        <v>11</v>
      </c>
    </row>
    <row r="460" s="10" customFormat="true" ht="22" hidden="false" customHeight="true" outlineLevel="0" collapsed="false">
      <c r="A460" s="5" t="s">
        <v>7</v>
      </c>
      <c r="B460" s="21" t="s">
        <v>495</v>
      </c>
      <c r="C460" s="21" t="s">
        <v>504</v>
      </c>
      <c r="D460" s="13" t="n">
        <v>1540</v>
      </c>
      <c r="E460" s="14" t="s">
        <v>10</v>
      </c>
      <c r="F460" s="15" t="s">
        <v>11</v>
      </c>
    </row>
    <row r="461" s="10" customFormat="true" ht="22" hidden="false" customHeight="true" outlineLevel="0" collapsed="false">
      <c r="A461" s="5" t="s">
        <v>7</v>
      </c>
      <c r="B461" s="21" t="s">
        <v>495</v>
      </c>
      <c r="C461" s="21" t="s">
        <v>505</v>
      </c>
      <c r="D461" s="13" t="n">
        <v>1540</v>
      </c>
      <c r="E461" s="14" t="s">
        <v>10</v>
      </c>
      <c r="F461" s="15" t="s">
        <v>11</v>
      </c>
    </row>
    <row r="462" s="10" customFormat="true" ht="22" hidden="false" customHeight="true" outlineLevel="0" collapsed="false">
      <c r="A462" s="5" t="s">
        <v>7</v>
      </c>
      <c r="B462" s="21" t="s">
        <v>495</v>
      </c>
      <c r="C462" s="21" t="s">
        <v>506</v>
      </c>
      <c r="D462" s="13" t="n">
        <v>1540</v>
      </c>
      <c r="E462" s="14" t="s">
        <v>10</v>
      </c>
      <c r="F462" s="15" t="s">
        <v>11</v>
      </c>
    </row>
    <row r="463" s="10" customFormat="true" ht="22" hidden="false" customHeight="true" outlineLevel="0" collapsed="false">
      <c r="A463" s="5" t="s">
        <v>7</v>
      </c>
      <c r="B463" s="11" t="s">
        <v>111</v>
      </c>
      <c r="C463" s="34" t="s">
        <v>507</v>
      </c>
      <c r="D463" s="13" t="n">
        <v>770</v>
      </c>
      <c r="E463" s="14" t="s">
        <v>10</v>
      </c>
      <c r="F463" s="15" t="s">
        <v>11</v>
      </c>
    </row>
    <row r="464" s="10" customFormat="true" ht="22" hidden="false" customHeight="true" outlineLevel="0" collapsed="false">
      <c r="A464" s="5" t="s">
        <v>7</v>
      </c>
      <c r="B464" s="6" t="s">
        <v>336</v>
      </c>
      <c r="C464" s="23" t="s">
        <v>508</v>
      </c>
      <c r="D464" s="13" t="n">
        <v>1540</v>
      </c>
      <c r="E464" s="14" t="s">
        <v>10</v>
      </c>
      <c r="F464" s="15" t="s">
        <v>11</v>
      </c>
    </row>
    <row r="465" s="10" customFormat="true" ht="22" hidden="false" customHeight="true" outlineLevel="0" collapsed="false">
      <c r="A465" s="5" t="s">
        <v>7</v>
      </c>
      <c r="B465" s="11" t="s">
        <v>111</v>
      </c>
      <c r="C465" s="34" t="s">
        <v>509</v>
      </c>
      <c r="D465" s="13" t="n">
        <v>770</v>
      </c>
      <c r="E465" s="14" t="s">
        <v>10</v>
      </c>
      <c r="F465" s="15" t="s">
        <v>11</v>
      </c>
    </row>
    <row r="466" s="10" customFormat="true" ht="22" hidden="false" customHeight="true" outlineLevel="0" collapsed="false">
      <c r="A466" s="5" t="s">
        <v>7</v>
      </c>
      <c r="B466" s="6" t="s">
        <v>336</v>
      </c>
      <c r="C466" s="23" t="s">
        <v>510</v>
      </c>
      <c r="D466" s="13" t="n">
        <v>1540</v>
      </c>
      <c r="E466" s="14" t="s">
        <v>10</v>
      </c>
      <c r="F466" s="15" t="s">
        <v>11</v>
      </c>
    </row>
    <row r="467" s="10" customFormat="true" ht="22" hidden="false" customHeight="true" outlineLevel="0" collapsed="false">
      <c r="A467" s="5" t="s">
        <v>7</v>
      </c>
      <c r="B467" s="11" t="s">
        <v>351</v>
      </c>
      <c r="C467" s="35" t="s">
        <v>511</v>
      </c>
      <c r="D467" s="13" t="n">
        <v>916</v>
      </c>
      <c r="E467" s="14" t="s">
        <v>10</v>
      </c>
      <c r="F467" s="15" t="s">
        <v>11</v>
      </c>
    </row>
    <row r="468" s="10" customFormat="true" ht="22" hidden="false" customHeight="true" outlineLevel="0" collapsed="false">
      <c r="A468" s="5" t="s">
        <v>7</v>
      </c>
      <c r="B468" s="11" t="s">
        <v>481</v>
      </c>
      <c r="C468" s="23" t="s">
        <v>512</v>
      </c>
      <c r="D468" s="13" t="n">
        <v>1540</v>
      </c>
      <c r="E468" s="14" t="s">
        <v>10</v>
      </c>
      <c r="F468" s="15" t="s">
        <v>11</v>
      </c>
    </row>
    <row r="469" s="10" customFormat="true" ht="22" hidden="false" customHeight="true" outlineLevel="0" collapsed="false">
      <c r="A469" s="5" t="s">
        <v>7</v>
      </c>
      <c r="B469" s="11" t="s">
        <v>513</v>
      </c>
      <c r="C469" s="34" t="s">
        <v>514</v>
      </c>
      <c r="D469" s="13" t="n">
        <v>916</v>
      </c>
      <c r="E469" s="14" t="s">
        <v>10</v>
      </c>
      <c r="F469" s="15" t="s">
        <v>11</v>
      </c>
    </row>
    <row r="470" s="10" customFormat="true" ht="22" hidden="false" customHeight="true" outlineLevel="0" collapsed="false">
      <c r="A470" s="5" t="s">
        <v>7</v>
      </c>
      <c r="B470" s="11" t="s">
        <v>513</v>
      </c>
      <c r="C470" s="34" t="s">
        <v>515</v>
      </c>
      <c r="D470" s="13" t="n">
        <v>916</v>
      </c>
      <c r="E470" s="14" t="s">
        <v>10</v>
      </c>
      <c r="F470" s="15" t="s">
        <v>11</v>
      </c>
    </row>
    <row r="471" s="10" customFormat="true" ht="22" hidden="false" customHeight="true" outlineLevel="0" collapsed="false">
      <c r="A471" s="5" t="s">
        <v>7</v>
      </c>
      <c r="B471" s="23" t="s">
        <v>111</v>
      </c>
      <c r="C471" s="23" t="s">
        <v>516</v>
      </c>
      <c r="D471" s="13" t="n">
        <v>770</v>
      </c>
      <c r="E471" s="14" t="s">
        <v>10</v>
      </c>
      <c r="F471" s="15" t="s">
        <v>11</v>
      </c>
    </row>
    <row r="472" s="10" customFormat="true" ht="22" hidden="false" customHeight="true" outlineLevel="0" collapsed="false">
      <c r="A472" s="5" t="s">
        <v>7</v>
      </c>
      <c r="B472" s="23" t="s">
        <v>155</v>
      </c>
      <c r="C472" s="23" t="s">
        <v>517</v>
      </c>
      <c r="D472" s="13" t="n">
        <v>1540</v>
      </c>
      <c r="E472" s="14" t="s">
        <v>10</v>
      </c>
      <c r="F472" s="15" t="s">
        <v>11</v>
      </c>
    </row>
    <row r="473" s="10" customFormat="true" ht="22" hidden="false" customHeight="true" outlineLevel="0" collapsed="false">
      <c r="A473" s="5" t="s">
        <v>7</v>
      </c>
      <c r="B473" s="11" t="s">
        <v>513</v>
      </c>
      <c r="C473" s="34" t="s">
        <v>518</v>
      </c>
      <c r="D473" s="13" t="n">
        <v>916</v>
      </c>
      <c r="E473" s="14" t="s">
        <v>10</v>
      </c>
      <c r="F473" s="15" t="s">
        <v>11</v>
      </c>
    </row>
    <row r="474" s="10" customFormat="true" ht="22" hidden="false" customHeight="true" outlineLevel="0" collapsed="false">
      <c r="A474" s="5" t="s">
        <v>7</v>
      </c>
      <c r="B474" s="11" t="s">
        <v>85</v>
      </c>
      <c r="C474" s="23" t="s">
        <v>519</v>
      </c>
      <c r="D474" s="36" t="n">
        <v>1540</v>
      </c>
      <c r="E474" s="14" t="s">
        <v>10</v>
      </c>
      <c r="F474" s="15" t="s">
        <v>11</v>
      </c>
    </row>
    <row r="475" s="10" customFormat="true" ht="22" hidden="false" customHeight="true" outlineLevel="0" collapsed="false">
      <c r="A475" s="5" t="s">
        <v>7</v>
      </c>
      <c r="B475" s="11" t="s">
        <v>513</v>
      </c>
      <c r="C475" s="35" t="s">
        <v>520</v>
      </c>
      <c r="D475" s="13" t="n">
        <v>916</v>
      </c>
      <c r="E475" s="14" t="s">
        <v>10</v>
      </c>
      <c r="F475" s="15" t="s">
        <v>11</v>
      </c>
    </row>
    <row r="476" s="10" customFormat="true" ht="22" hidden="false" customHeight="true" outlineLevel="0" collapsed="false">
      <c r="A476" s="5" t="s">
        <v>7</v>
      </c>
      <c r="B476" s="23" t="s">
        <v>521</v>
      </c>
      <c r="C476" s="23" t="s">
        <v>522</v>
      </c>
      <c r="D476" s="13" t="n">
        <v>1540</v>
      </c>
      <c r="E476" s="14" t="s">
        <v>10</v>
      </c>
      <c r="F476" s="15" t="s">
        <v>11</v>
      </c>
    </row>
    <row r="477" s="10" customFormat="true" ht="22" hidden="false" customHeight="true" outlineLevel="0" collapsed="false">
      <c r="A477" s="5" t="s">
        <v>7</v>
      </c>
      <c r="B477" s="11" t="s">
        <v>513</v>
      </c>
      <c r="C477" s="37" t="s">
        <v>523</v>
      </c>
      <c r="D477" s="13" t="n">
        <v>916</v>
      </c>
      <c r="E477" s="14" t="s">
        <v>10</v>
      </c>
      <c r="F477" s="15" t="s">
        <v>11</v>
      </c>
    </row>
    <row r="478" s="10" customFormat="true" ht="22" hidden="false" customHeight="true" outlineLevel="0" collapsed="false">
      <c r="A478" s="5" t="s">
        <v>7</v>
      </c>
      <c r="B478" s="23" t="s">
        <v>521</v>
      </c>
      <c r="C478" s="23" t="s">
        <v>524</v>
      </c>
      <c r="D478" s="13" t="n">
        <v>1540</v>
      </c>
      <c r="E478" s="14" t="s">
        <v>10</v>
      </c>
      <c r="F478" s="15" t="s">
        <v>11</v>
      </c>
    </row>
    <row r="479" s="10" customFormat="true" ht="22" hidden="false" customHeight="true" outlineLevel="0" collapsed="false">
      <c r="A479" s="5" t="s">
        <v>7</v>
      </c>
      <c r="B479" s="23" t="s">
        <v>521</v>
      </c>
      <c r="C479" s="23" t="s">
        <v>525</v>
      </c>
      <c r="D479" s="13" t="n">
        <v>1540</v>
      </c>
      <c r="E479" s="14" t="s">
        <v>10</v>
      </c>
      <c r="F479" s="15" t="s">
        <v>11</v>
      </c>
    </row>
    <row r="480" s="10" customFormat="true" ht="22" hidden="false" customHeight="true" outlineLevel="0" collapsed="false">
      <c r="A480" s="5" t="s">
        <v>7</v>
      </c>
      <c r="B480" s="6" t="s">
        <v>336</v>
      </c>
      <c r="C480" s="35" t="s">
        <v>526</v>
      </c>
      <c r="D480" s="13" t="n">
        <v>916</v>
      </c>
      <c r="E480" s="14" t="s">
        <v>10</v>
      </c>
      <c r="F480" s="15" t="s">
        <v>11</v>
      </c>
    </row>
    <row r="481" s="10" customFormat="true" ht="22" hidden="false" customHeight="true" outlineLevel="0" collapsed="false">
      <c r="A481" s="5" t="s">
        <v>7</v>
      </c>
      <c r="B481" s="6" t="s">
        <v>336</v>
      </c>
      <c r="C481" s="35" t="s">
        <v>527</v>
      </c>
      <c r="D481" s="13" t="n">
        <v>916</v>
      </c>
      <c r="E481" s="14" t="s">
        <v>10</v>
      </c>
      <c r="F481" s="15" t="s">
        <v>11</v>
      </c>
    </row>
    <row r="482" s="10" customFormat="true" ht="22" hidden="false" customHeight="true" outlineLevel="0" collapsed="false">
      <c r="A482" s="5" t="s">
        <v>7</v>
      </c>
      <c r="B482" s="11" t="s">
        <v>414</v>
      </c>
      <c r="C482" s="11" t="s">
        <v>528</v>
      </c>
      <c r="D482" s="13" t="n">
        <v>1540</v>
      </c>
      <c r="E482" s="14" t="s">
        <v>10</v>
      </c>
      <c r="F482" s="15" t="s">
        <v>11</v>
      </c>
    </row>
    <row r="483" s="10" customFormat="true" ht="22" hidden="false" customHeight="true" outlineLevel="0" collapsed="false">
      <c r="A483" s="5" t="s">
        <v>7</v>
      </c>
      <c r="B483" s="6" t="s">
        <v>336</v>
      </c>
      <c r="C483" s="35" t="s">
        <v>529</v>
      </c>
      <c r="D483" s="13" t="n">
        <v>916</v>
      </c>
      <c r="E483" s="14" t="s">
        <v>10</v>
      </c>
      <c r="F483" s="15" t="s">
        <v>11</v>
      </c>
    </row>
    <row r="484" s="10" customFormat="true" ht="22" hidden="false" customHeight="true" outlineLevel="0" collapsed="false">
      <c r="A484" s="5" t="s">
        <v>7</v>
      </c>
      <c r="B484" s="6" t="s">
        <v>388</v>
      </c>
      <c r="C484" s="34" t="s">
        <v>530</v>
      </c>
      <c r="D484" s="13" t="n">
        <v>860</v>
      </c>
      <c r="E484" s="14" t="s">
        <v>10</v>
      </c>
      <c r="F484" s="15" t="s">
        <v>11</v>
      </c>
    </row>
    <row r="485" s="10" customFormat="true" ht="22" hidden="false" customHeight="true" outlineLevel="0" collapsed="false">
      <c r="A485" s="5" t="s">
        <v>7</v>
      </c>
      <c r="B485" s="6" t="s">
        <v>388</v>
      </c>
      <c r="C485" s="35" t="s">
        <v>531</v>
      </c>
      <c r="D485" s="13" t="n">
        <v>860</v>
      </c>
      <c r="E485" s="14" t="s">
        <v>10</v>
      </c>
      <c r="F485" s="15" t="s">
        <v>11</v>
      </c>
    </row>
    <row r="486" s="10" customFormat="true" ht="22" hidden="false" customHeight="true" outlineLevel="0" collapsed="false">
      <c r="A486" s="5" t="s">
        <v>7</v>
      </c>
      <c r="B486" s="11" t="s">
        <v>490</v>
      </c>
      <c r="C486" s="35" t="s">
        <v>532</v>
      </c>
      <c r="D486" s="13" t="n">
        <v>916</v>
      </c>
      <c r="E486" s="14" t="s">
        <v>10</v>
      </c>
      <c r="F486" s="15" t="s">
        <v>11</v>
      </c>
    </row>
    <row r="487" s="10" customFormat="true" ht="22" hidden="false" customHeight="true" outlineLevel="0" collapsed="false">
      <c r="A487" s="5" t="s">
        <v>7</v>
      </c>
      <c r="B487" s="11" t="s">
        <v>388</v>
      </c>
      <c r="C487" s="11" t="s">
        <v>533</v>
      </c>
      <c r="D487" s="13" t="n">
        <v>860</v>
      </c>
      <c r="E487" s="14" t="s">
        <v>10</v>
      </c>
      <c r="F487" s="15" t="s">
        <v>11</v>
      </c>
    </row>
    <row r="488" s="10" customFormat="true" ht="22" hidden="false" customHeight="true" outlineLevel="0" collapsed="false">
      <c r="A488" s="5" t="s">
        <v>7</v>
      </c>
      <c r="B488" s="11" t="s">
        <v>388</v>
      </c>
      <c r="C488" s="11" t="s">
        <v>534</v>
      </c>
      <c r="D488" s="13" t="n">
        <v>860</v>
      </c>
      <c r="E488" s="14" t="s">
        <v>10</v>
      </c>
      <c r="F488" s="15" t="s">
        <v>11</v>
      </c>
    </row>
    <row r="489" s="10" customFormat="true" ht="22" hidden="false" customHeight="true" outlineLevel="0" collapsed="false">
      <c r="A489" s="5" t="s">
        <v>7</v>
      </c>
      <c r="B489" s="11" t="s">
        <v>351</v>
      </c>
      <c r="C489" s="34" t="s">
        <v>535</v>
      </c>
      <c r="D489" s="13" t="n">
        <v>916</v>
      </c>
      <c r="E489" s="14" t="s">
        <v>10</v>
      </c>
      <c r="F489" s="15" t="s">
        <v>11</v>
      </c>
    </row>
    <row r="490" s="10" customFormat="true" ht="22" hidden="false" customHeight="true" outlineLevel="0" collapsed="false">
      <c r="A490" s="5" t="s">
        <v>7</v>
      </c>
      <c r="B490" s="11" t="s">
        <v>388</v>
      </c>
      <c r="C490" s="11" t="s">
        <v>536</v>
      </c>
      <c r="D490" s="13" t="n">
        <v>860</v>
      </c>
      <c r="E490" s="14" t="s">
        <v>10</v>
      </c>
      <c r="F490" s="15" t="s">
        <v>11</v>
      </c>
    </row>
    <row r="491" s="10" customFormat="true" ht="22" hidden="false" customHeight="true" outlineLevel="0" collapsed="false">
      <c r="A491" s="5" t="s">
        <v>7</v>
      </c>
      <c r="B491" s="11" t="s">
        <v>64</v>
      </c>
      <c r="C491" s="11" t="s">
        <v>537</v>
      </c>
      <c r="D491" s="13" t="n">
        <v>1540</v>
      </c>
      <c r="E491" s="14" t="s">
        <v>10</v>
      </c>
      <c r="F491" s="15" t="s">
        <v>11</v>
      </c>
    </row>
    <row r="492" s="10" customFormat="true" ht="22" hidden="false" customHeight="true" outlineLevel="0" collapsed="false">
      <c r="A492" s="5" t="s">
        <v>7</v>
      </c>
      <c r="B492" s="11" t="s">
        <v>351</v>
      </c>
      <c r="C492" s="34" t="s">
        <v>538</v>
      </c>
      <c r="D492" s="13" t="n">
        <v>916</v>
      </c>
      <c r="E492" s="14" t="s">
        <v>10</v>
      </c>
      <c r="F492" s="15" t="s">
        <v>11</v>
      </c>
    </row>
    <row r="493" s="10" customFormat="true" ht="22" hidden="false" customHeight="true" outlineLevel="0" collapsed="false">
      <c r="A493" s="5" t="s">
        <v>7</v>
      </c>
      <c r="B493" s="11" t="s">
        <v>64</v>
      </c>
      <c r="C493" s="11" t="s">
        <v>539</v>
      </c>
      <c r="D493" s="13" t="n">
        <v>1540</v>
      </c>
      <c r="E493" s="14" t="s">
        <v>10</v>
      </c>
      <c r="F493" s="15" t="s">
        <v>11</v>
      </c>
    </row>
    <row r="494" s="10" customFormat="true" ht="22" hidden="false" customHeight="true" outlineLevel="0" collapsed="false">
      <c r="A494" s="5" t="s">
        <v>7</v>
      </c>
      <c r="B494" s="11" t="s">
        <v>64</v>
      </c>
      <c r="C494" s="11" t="s">
        <v>540</v>
      </c>
      <c r="D494" s="13" t="n">
        <v>1540</v>
      </c>
      <c r="E494" s="14" t="s">
        <v>10</v>
      </c>
      <c r="F494" s="15" t="s">
        <v>11</v>
      </c>
    </row>
    <row r="495" s="10" customFormat="true" ht="22" hidden="false" customHeight="true" outlineLevel="0" collapsed="false">
      <c r="A495" s="5" t="s">
        <v>7</v>
      </c>
      <c r="B495" s="11" t="s">
        <v>388</v>
      </c>
      <c r="C495" s="34" t="s">
        <v>541</v>
      </c>
      <c r="D495" s="13" t="n">
        <v>860</v>
      </c>
      <c r="E495" s="14" t="s">
        <v>10</v>
      </c>
      <c r="F495" s="15" t="s">
        <v>11</v>
      </c>
    </row>
    <row r="496" s="10" customFormat="true" ht="22" hidden="false" customHeight="true" outlineLevel="0" collapsed="false">
      <c r="A496" s="5" t="s">
        <v>7</v>
      </c>
      <c r="B496" s="11" t="s">
        <v>490</v>
      </c>
      <c r="C496" s="11" t="s">
        <v>542</v>
      </c>
      <c r="D496" s="13" t="n">
        <v>1540</v>
      </c>
      <c r="E496" s="14" t="s">
        <v>10</v>
      </c>
      <c r="F496" s="15" t="s">
        <v>11</v>
      </c>
    </row>
    <row r="497" s="10" customFormat="true" ht="22" hidden="false" customHeight="true" outlineLevel="0" collapsed="false">
      <c r="A497" s="5" t="s">
        <v>7</v>
      </c>
      <c r="B497" s="11" t="s">
        <v>388</v>
      </c>
      <c r="C497" s="34" t="s">
        <v>543</v>
      </c>
      <c r="D497" s="13" t="n">
        <v>860</v>
      </c>
      <c r="E497" s="14" t="s">
        <v>10</v>
      </c>
      <c r="F497" s="15" t="s">
        <v>11</v>
      </c>
    </row>
    <row r="498" s="10" customFormat="true" ht="22" hidden="false" customHeight="true" outlineLevel="0" collapsed="false">
      <c r="A498" s="5" t="s">
        <v>7</v>
      </c>
      <c r="B498" s="11" t="s">
        <v>544</v>
      </c>
      <c r="C498" s="11" t="s">
        <v>545</v>
      </c>
      <c r="D498" s="13" t="n">
        <v>1540</v>
      </c>
      <c r="E498" s="14" t="s">
        <v>10</v>
      </c>
      <c r="F498" s="15" t="s">
        <v>11</v>
      </c>
    </row>
    <row r="499" s="10" customFormat="true" ht="22" hidden="false" customHeight="true" outlineLevel="0" collapsed="false">
      <c r="A499" s="5" t="s">
        <v>7</v>
      </c>
      <c r="B499" s="6" t="s">
        <v>546</v>
      </c>
      <c r="C499" s="35" t="s">
        <v>547</v>
      </c>
      <c r="D499" s="13" t="n">
        <v>916</v>
      </c>
      <c r="E499" s="14" t="s">
        <v>10</v>
      </c>
      <c r="F499" s="15" t="s">
        <v>11</v>
      </c>
    </row>
    <row r="500" s="10" customFormat="true" ht="22" hidden="false" customHeight="true" outlineLevel="0" collapsed="false">
      <c r="A500" s="5" t="s">
        <v>7</v>
      </c>
      <c r="B500" s="11" t="s">
        <v>544</v>
      </c>
      <c r="C500" s="11" t="s">
        <v>548</v>
      </c>
      <c r="D500" s="13" t="n">
        <v>1540</v>
      </c>
      <c r="E500" s="14" t="s">
        <v>10</v>
      </c>
      <c r="F500" s="15" t="s">
        <v>11</v>
      </c>
    </row>
    <row r="501" s="10" customFormat="true" ht="22" hidden="false" customHeight="true" outlineLevel="0" collapsed="false">
      <c r="A501" s="5" t="s">
        <v>7</v>
      </c>
      <c r="B501" s="6" t="s">
        <v>513</v>
      </c>
      <c r="C501" s="34" t="s">
        <v>549</v>
      </c>
      <c r="D501" s="13" t="n">
        <v>916</v>
      </c>
      <c r="E501" s="14" t="s">
        <v>10</v>
      </c>
      <c r="F501" s="15" t="s">
        <v>11</v>
      </c>
    </row>
    <row r="502" s="10" customFormat="true" ht="22" hidden="false" customHeight="true" outlineLevel="0" collapsed="false">
      <c r="A502" s="5" t="s">
        <v>7</v>
      </c>
      <c r="B502" s="11" t="s">
        <v>521</v>
      </c>
      <c r="C502" s="11" t="s">
        <v>240</v>
      </c>
      <c r="D502" s="13" t="n">
        <v>1540</v>
      </c>
      <c r="E502" s="14" t="s">
        <v>10</v>
      </c>
      <c r="F502" s="15" t="s">
        <v>11</v>
      </c>
    </row>
    <row r="503" s="10" customFormat="true" ht="22" hidden="false" customHeight="true" outlineLevel="0" collapsed="false">
      <c r="A503" s="5" t="s">
        <v>7</v>
      </c>
      <c r="B503" s="6" t="s">
        <v>513</v>
      </c>
      <c r="C503" s="35" t="s">
        <v>550</v>
      </c>
      <c r="D503" s="13" t="n">
        <v>916</v>
      </c>
      <c r="E503" s="14" t="s">
        <v>10</v>
      </c>
      <c r="F503" s="15" t="s">
        <v>11</v>
      </c>
    </row>
    <row r="504" s="10" customFormat="true" ht="22" hidden="false" customHeight="true" outlineLevel="0" collapsed="false">
      <c r="A504" s="5" t="s">
        <v>7</v>
      </c>
      <c r="B504" s="6" t="s">
        <v>513</v>
      </c>
      <c r="C504" s="38" t="s">
        <v>551</v>
      </c>
      <c r="D504" s="13" t="n">
        <v>916</v>
      </c>
      <c r="E504" s="14" t="s">
        <v>10</v>
      </c>
      <c r="F504" s="15" t="s">
        <v>11</v>
      </c>
    </row>
    <row r="505" s="10" customFormat="true" ht="22" hidden="false" customHeight="true" outlineLevel="0" collapsed="false">
      <c r="A505" s="5" t="s">
        <v>7</v>
      </c>
      <c r="B505" s="11" t="s">
        <v>225</v>
      </c>
      <c r="C505" s="11" t="s">
        <v>552</v>
      </c>
      <c r="D505" s="13" t="n">
        <v>1540</v>
      </c>
      <c r="E505" s="14" t="s">
        <v>10</v>
      </c>
      <c r="F505" s="15" t="s">
        <v>11</v>
      </c>
    </row>
    <row r="506" s="10" customFormat="true" ht="22" hidden="false" customHeight="true" outlineLevel="0" collapsed="false">
      <c r="A506" s="5" t="s">
        <v>7</v>
      </c>
      <c r="B506" s="11" t="s">
        <v>66</v>
      </c>
      <c r="C506" s="34" t="s">
        <v>553</v>
      </c>
      <c r="D506" s="13" t="n">
        <v>916</v>
      </c>
      <c r="E506" s="14" t="s">
        <v>10</v>
      </c>
      <c r="F506" s="15" t="s">
        <v>11</v>
      </c>
    </row>
    <row r="507" s="10" customFormat="true" ht="22" hidden="false" customHeight="true" outlineLevel="0" collapsed="false">
      <c r="A507" s="5" t="s">
        <v>7</v>
      </c>
      <c r="B507" s="11" t="s">
        <v>155</v>
      </c>
      <c r="C507" s="38" t="s">
        <v>554</v>
      </c>
      <c r="D507" s="13" t="n">
        <v>916</v>
      </c>
      <c r="E507" s="14" t="s">
        <v>10</v>
      </c>
      <c r="F507" s="15" t="s">
        <v>11</v>
      </c>
    </row>
    <row r="508" s="10" customFormat="true" ht="22" hidden="false" customHeight="true" outlineLevel="0" collapsed="false">
      <c r="A508" s="5" t="s">
        <v>7</v>
      </c>
      <c r="B508" s="11" t="s">
        <v>155</v>
      </c>
      <c r="C508" s="38" t="s">
        <v>555</v>
      </c>
      <c r="D508" s="13" t="n">
        <v>916</v>
      </c>
      <c r="E508" s="14" t="s">
        <v>10</v>
      </c>
      <c r="F508" s="15" t="s">
        <v>11</v>
      </c>
    </row>
    <row r="509" s="10" customFormat="true" ht="22" hidden="false" customHeight="true" outlineLevel="0" collapsed="false">
      <c r="A509" s="5" t="s">
        <v>7</v>
      </c>
      <c r="B509" s="6" t="s">
        <v>49</v>
      </c>
      <c r="C509" s="11" t="s">
        <v>556</v>
      </c>
      <c r="D509" s="13" t="n">
        <v>1540</v>
      </c>
      <c r="E509" s="14" t="s">
        <v>10</v>
      </c>
      <c r="F509" s="15" t="s">
        <v>11</v>
      </c>
    </row>
    <row r="510" s="10" customFormat="true" ht="22" hidden="false" customHeight="true" outlineLevel="0" collapsed="false">
      <c r="A510" s="5" t="s">
        <v>7</v>
      </c>
      <c r="B510" s="11" t="s">
        <v>85</v>
      </c>
      <c r="C510" s="11" t="s">
        <v>557</v>
      </c>
      <c r="D510" s="13" t="n">
        <v>1540</v>
      </c>
      <c r="E510" s="14" t="s">
        <v>10</v>
      </c>
      <c r="F510" s="15" t="s">
        <v>11</v>
      </c>
    </row>
    <row r="511" s="10" customFormat="true" ht="22" hidden="false" customHeight="true" outlineLevel="0" collapsed="false">
      <c r="A511" s="5" t="s">
        <v>7</v>
      </c>
      <c r="B511" s="11" t="s">
        <v>14</v>
      </c>
      <c r="C511" s="34" t="s">
        <v>558</v>
      </c>
      <c r="D511" s="13" t="n">
        <v>1540</v>
      </c>
      <c r="E511" s="14" t="s">
        <v>10</v>
      </c>
      <c r="F511" s="15" t="s">
        <v>11</v>
      </c>
    </row>
    <row r="512" s="10" customFormat="true" ht="22" hidden="false" customHeight="true" outlineLevel="0" collapsed="false">
      <c r="A512" s="5" t="s">
        <v>7</v>
      </c>
      <c r="B512" s="11" t="s">
        <v>85</v>
      </c>
      <c r="C512" s="11" t="s">
        <v>559</v>
      </c>
      <c r="D512" s="13" t="n">
        <v>1540</v>
      </c>
      <c r="E512" s="14" t="s">
        <v>10</v>
      </c>
      <c r="F512" s="15" t="s">
        <v>11</v>
      </c>
    </row>
    <row r="513" s="10" customFormat="true" ht="22" hidden="false" customHeight="true" outlineLevel="0" collapsed="false">
      <c r="A513" s="5" t="s">
        <v>7</v>
      </c>
      <c r="B513" s="11" t="s">
        <v>388</v>
      </c>
      <c r="C513" s="34" t="s">
        <v>560</v>
      </c>
      <c r="D513" s="13" t="n">
        <v>860</v>
      </c>
      <c r="E513" s="14" t="s">
        <v>10</v>
      </c>
      <c r="F513" s="15" t="s">
        <v>11</v>
      </c>
    </row>
    <row r="514" s="10" customFormat="true" ht="22" hidden="false" customHeight="true" outlineLevel="0" collapsed="false">
      <c r="A514" s="5" t="s">
        <v>7</v>
      </c>
      <c r="B514" s="11" t="s">
        <v>14</v>
      </c>
      <c r="C514" s="11" t="s">
        <v>561</v>
      </c>
      <c r="D514" s="13" t="n">
        <v>1540</v>
      </c>
      <c r="E514" s="14" t="s">
        <v>10</v>
      </c>
      <c r="F514" s="15" t="s">
        <v>11</v>
      </c>
    </row>
    <row r="515" s="10" customFormat="true" ht="22" hidden="false" customHeight="true" outlineLevel="0" collapsed="false">
      <c r="A515" s="5" t="s">
        <v>7</v>
      </c>
      <c r="B515" s="11" t="s">
        <v>256</v>
      </c>
      <c r="C515" s="34" t="s">
        <v>562</v>
      </c>
      <c r="D515" s="13" t="n">
        <v>1540</v>
      </c>
      <c r="E515" s="14" t="s">
        <v>10</v>
      </c>
      <c r="F515" s="15" t="s">
        <v>11</v>
      </c>
    </row>
    <row r="516" s="10" customFormat="true" ht="22" hidden="false" customHeight="true" outlineLevel="0" collapsed="false">
      <c r="A516" s="5" t="s">
        <v>7</v>
      </c>
      <c r="B516" s="6" t="s">
        <v>45</v>
      </c>
      <c r="C516" s="39" t="s">
        <v>563</v>
      </c>
      <c r="D516" s="40" t="n">
        <v>1540</v>
      </c>
      <c r="E516" s="14" t="s">
        <v>10</v>
      </c>
      <c r="F516" s="15" t="s">
        <v>11</v>
      </c>
    </row>
    <row r="517" s="10" customFormat="true" ht="22" hidden="false" customHeight="true" outlineLevel="0" collapsed="false">
      <c r="A517" s="5" t="s">
        <v>7</v>
      </c>
      <c r="B517" s="11" t="s">
        <v>267</v>
      </c>
      <c r="C517" s="34" t="s">
        <v>564</v>
      </c>
      <c r="D517" s="40" t="n">
        <v>916</v>
      </c>
      <c r="E517" s="14" t="s">
        <v>10</v>
      </c>
      <c r="F517" s="15" t="s">
        <v>11</v>
      </c>
    </row>
    <row r="518" s="10" customFormat="true" ht="22" hidden="false" customHeight="true" outlineLevel="0" collapsed="false">
      <c r="A518" s="5" t="s">
        <v>7</v>
      </c>
      <c r="B518" s="11" t="s">
        <v>14</v>
      </c>
      <c r="C518" s="11" t="s">
        <v>565</v>
      </c>
      <c r="D518" s="40" t="n">
        <v>1540</v>
      </c>
      <c r="E518" s="14" t="s">
        <v>10</v>
      </c>
      <c r="F518" s="15" t="s">
        <v>11</v>
      </c>
    </row>
    <row r="519" s="10" customFormat="true" ht="22" hidden="false" customHeight="true" outlineLevel="0" collapsed="false">
      <c r="A519" s="5" t="s">
        <v>7</v>
      </c>
      <c r="B519" s="11" t="s">
        <v>111</v>
      </c>
      <c r="C519" s="34" t="s">
        <v>566</v>
      </c>
      <c r="D519" s="40" t="n">
        <v>770</v>
      </c>
      <c r="E519" s="14" t="s">
        <v>10</v>
      </c>
      <c r="F519" s="15" t="s">
        <v>11</v>
      </c>
    </row>
    <row r="520" s="10" customFormat="true" ht="22" hidden="false" customHeight="true" outlineLevel="0" collapsed="false">
      <c r="A520" s="5" t="s">
        <v>7</v>
      </c>
      <c r="B520" s="11" t="s">
        <v>111</v>
      </c>
      <c r="C520" s="35" t="s">
        <v>567</v>
      </c>
      <c r="D520" s="40" t="n">
        <v>770</v>
      </c>
      <c r="E520" s="14" t="s">
        <v>10</v>
      </c>
      <c r="F520" s="15" t="s">
        <v>11</v>
      </c>
    </row>
    <row r="521" s="10" customFormat="true" ht="22" hidden="false" customHeight="true" outlineLevel="0" collapsed="false">
      <c r="A521" s="5" t="s">
        <v>7</v>
      </c>
      <c r="B521" s="6" t="s">
        <v>336</v>
      </c>
      <c r="C521" s="11" t="s">
        <v>568</v>
      </c>
      <c r="D521" s="40" t="n">
        <v>1540</v>
      </c>
      <c r="E521" s="14" t="s">
        <v>10</v>
      </c>
      <c r="F521" s="15" t="s">
        <v>11</v>
      </c>
    </row>
    <row r="522" s="10" customFormat="true" ht="22" hidden="false" customHeight="true" outlineLevel="0" collapsed="false">
      <c r="A522" s="5" t="s">
        <v>7</v>
      </c>
      <c r="B522" s="11" t="s">
        <v>490</v>
      </c>
      <c r="C522" s="34" t="s">
        <v>569</v>
      </c>
      <c r="D522" s="40" t="n">
        <v>916</v>
      </c>
      <c r="E522" s="14" t="s">
        <v>10</v>
      </c>
      <c r="F522" s="15" t="s">
        <v>11</v>
      </c>
    </row>
    <row r="523" s="10" customFormat="true" ht="22" hidden="false" customHeight="true" outlineLevel="0" collapsed="false">
      <c r="A523" s="5" t="s">
        <v>7</v>
      </c>
      <c r="B523" s="11" t="s">
        <v>155</v>
      </c>
      <c r="C523" s="11" t="s">
        <v>570</v>
      </c>
      <c r="D523" s="40" t="n">
        <v>1540</v>
      </c>
      <c r="E523" s="14" t="s">
        <v>10</v>
      </c>
      <c r="F523" s="15" t="s">
        <v>11</v>
      </c>
    </row>
    <row r="524" s="10" customFormat="true" ht="22" hidden="false" customHeight="true" outlineLevel="0" collapsed="false">
      <c r="A524" s="5" t="s">
        <v>7</v>
      </c>
      <c r="B524" s="11" t="s">
        <v>85</v>
      </c>
      <c r="C524" s="11" t="s">
        <v>571</v>
      </c>
      <c r="D524" s="40" t="n">
        <v>1540</v>
      </c>
      <c r="E524" s="14" t="s">
        <v>10</v>
      </c>
      <c r="F524" s="15" t="s">
        <v>11</v>
      </c>
    </row>
    <row r="525" s="10" customFormat="true" ht="22" hidden="false" customHeight="true" outlineLevel="0" collapsed="false">
      <c r="A525" s="5" t="s">
        <v>7</v>
      </c>
      <c r="B525" s="11" t="s">
        <v>414</v>
      </c>
      <c r="C525" s="11" t="s">
        <v>572</v>
      </c>
      <c r="D525" s="40" t="n">
        <v>1540</v>
      </c>
      <c r="E525" s="14" t="s">
        <v>10</v>
      </c>
      <c r="F525" s="15" t="s">
        <v>11</v>
      </c>
    </row>
    <row r="526" s="10" customFormat="true" ht="22" hidden="false" customHeight="true" outlineLevel="0" collapsed="false">
      <c r="A526" s="5" t="s">
        <v>7</v>
      </c>
      <c r="B526" s="11" t="s">
        <v>64</v>
      </c>
      <c r="C526" s="11" t="s">
        <v>206</v>
      </c>
      <c r="D526" s="40" t="n">
        <v>1540</v>
      </c>
      <c r="E526" s="14" t="s">
        <v>10</v>
      </c>
      <c r="F526" s="15" t="s">
        <v>11</v>
      </c>
    </row>
    <row r="527" s="10" customFormat="true" ht="22" hidden="false" customHeight="true" outlineLevel="0" collapsed="false">
      <c r="A527" s="5" t="s">
        <v>7</v>
      </c>
      <c r="B527" s="11" t="s">
        <v>388</v>
      </c>
      <c r="C527" s="35" t="s">
        <v>573</v>
      </c>
      <c r="D527" s="40" t="n">
        <v>860</v>
      </c>
      <c r="E527" s="14" t="s">
        <v>10</v>
      </c>
      <c r="F527" s="15" t="s">
        <v>11</v>
      </c>
    </row>
    <row r="528" s="10" customFormat="true" ht="22" hidden="false" customHeight="true" outlineLevel="0" collapsed="false">
      <c r="A528" s="5" t="s">
        <v>7</v>
      </c>
      <c r="B528" s="11" t="s">
        <v>64</v>
      </c>
      <c r="C528" s="11" t="s">
        <v>574</v>
      </c>
      <c r="D528" s="40" t="n">
        <v>1540</v>
      </c>
      <c r="E528" s="14" t="s">
        <v>10</v>
      </c>
      <c r="F528" s="15" t="s">
        <v>11</v>
      </c>
    </row>
    <row r="529" s="10" customFormat="true" ht="22" hidden="false" customHeight="true" outlineLevel="0" collapsed="false">
      <c r="A529" s="5" t="s">
        <v>7</v>
      </c>
      <c r="B529" s="6" t="s">
        <v>212</v>
      </c>
      <c r="C529" s="11" t="s">
        <v>575</v>
      </c>
      <c r="D529" s="13" t="n">
        <v>1540</v>
      </c>
      <c r="E529" s="14" t="s">
        <v>10</v>
      </c>
      <c r="F529" s="15" t="s">
        <v>11</v>
      </c>
    </row>
    <row r="530" s="10" customFormat="true" ht="22" hidden="false" customHeight="true" outlineLevel="0" collapsed="false">
      <c r="A530" s="5" t="s">
        <v>7</v>
      </c>
      <c r="B530" s="11" t="s">
        <v>490</v>
      </c>
      <c r="C530" s="35" t="s">
        <v>576</v>
      </c>
      <c r="D530" s="13" t="n">
        <v>916</v>
      </c>
      <c r="E530" s="14" t="s">
        <v>10</v>
      </c>
      <c r="F530" s="15" t="s">
        <v>11</v>
      </c>
    </row>
    <row r="531" s="10" customFormat="true" ht="22" hidden="false" customHeight="true" outlineLevel="0" collapsed="false">
      <c r="A531" s="5" t="s">
        <v>7</v>
      </c>
      <c r="B531" s="6" t="s">
        <v>212</v>
      </c>
      <c r="C531" s="39" t="s">
        <v>577</v>
      </c>
      <c r="D531" s="13" t="n">
        <v>1540</v>
      </c>
      <c r="E531" s="14" t="s">
        <v>10</v>
      </c>
      <c r="F531" s="15" t="s">
        <v>11</v>
      </c>
    </row>
    <row r="532" s="10" customFormat="true" ht="22" hidden="false" customHeight="true" outlineLevel="0" collapsed="false">
      <c r="A532" s="5" t="s">
        <v>7</v>
      </c>
      <c r="B532" s="6" t="s">
        <v>36</v>
      </c>
      <c r="C532" s="11" t="s">
        <v>578</v>
      </c>
      <c r="D532" s="13" t="n">
        <v>1540</v>
      </c>
      <c r="E532" s="14" t="s">
        <v>10</v>
      </c>
      <c r="F532" s="15" t="s">
        <v>11</v>
      </c>
    </row>
    <row r="533" s="10" customFormat="true" ht="22" hidden="false" customHeight="true" outlineLevel="0" collapsed="false">
      <c r="A533" s="5" t="s">
        <v>7</v>
      </c>
      <c r="B533" s="11" t="s">
        <v>111</v>
      </c>
      <c r="C533" s="35" t="s">
        <v>579</v>
      </c>
      <c r="D533" s="40" t="n">
        <v>770</v>
      </c>
      <c r="E533" s="14" t="s">
        <v>10</v>
      </c>
      <c r="F533" s="15" t="s">
        <v>11</v>
      </c>
    </row>
    <row r="534" s="10" customFormat="true" ht="22" hidden="false" customHeight="true" outlineLevel="0" collapsed="false">
      <c r="A534" s="5" t="s">
        <v>7</v>
      </c>
      <c r="B534" s="11" t="s">
        <v>111</v>
      </c>
      <c r="C534" s="34" t="s">
        <v>580</v>
      </c>
      <c r="D534" s="40" t="n">
        <v>770</v>
      </c>
      <c r="E534" s="14" t="s">
        <v>10</v>
      </c>
      <c r="F534" s="15" t="s">
        <v>11</v>
      </c>
    </row>
    <row r="535" s="10" customFormat="true" ht="22" hidden="false" customHeight="true" outlineLevel="0" collapsed="false">
      <c r="A535" s="5" t="s">
        <v>7</v>
      </c>
      <c r="B535" s="11" t="s">
        <v>111</v>
      </c>
      <c r="C535" s="35" t="s">
        <v>581</v>
      </c>
      <c r="D535" s="40" t="n">
        <v>770</v>
      </c>
      <c r="E535" s="14" t="s">
        <v>10</v>
      </c>
      <c r="F535" s="15" t="s">
        <v>11</v>
      </c>
    </row>
    <row r="536" s="10" customFormat="true" ht="22" hidden="false" customHeight="true" outlineLevel="0" collapsed="false">
      <c r="A536" s="5" t="s">
        <v>7</v>
      </c>
      <c r="B536" s="11" t="s">
        <v>414</v>
      </c>
      <c r="C536" s="35" t="s">
        <v>582</v>
      </c>
      <c r="D536" s="13" t="n">
        <v>916</v>
      </c>
      <c r="E536" s="14" t="s">
        <v>10</v>
      </c>
      <c r="F536" s="15" t="s">
        <v>11</v>
      </c>
    </row>
    <row r="537" s="10" customFormat="true" ht="22" hidden="false" customHeight="true" outlineLevel="0" collapsed="false">
      <c r="A537" s="5" t="s">
        <v>7</v>
      </c>
      <c r="B537" s="11" t="s">
        <v>212</v>
      </c>
      <c r="C537" s="34" t="s">
        <v>583</v>
      </c>
      <c r="D537" s="13" t="n">
        <v>916</v>
      </c>
      <c r="E537" s="14" t="s">
        <v>10</v>
      </c>
      <c r="F537" s="15" t="s">
        <v>11</v>
      </c>
    </row>
    <row r="538" s="10" customFormat="true" ht="22" hidden="false" customHeight="true" outlineLevel="0" collapsed="false">
      <c r="A538" s="5" t="s">
        <v>7</v>
      </c>
      <c r="B538" s="11" t="s">
        <v>14</v>
      </c>
      <c r="C538" s="11" t="s">
        <v>584</v>
      </c>
      <c r="D538" s="40" t="n">
        <v>1540</v>
      </c>
      <c r="E538" s="14" t="s">
        <v>10</v>
      </c>
      <c r="F538" s="15" t="s">
        <v>11</v>
      </c>
    </row>
    <row r="539" s="10" customFormat="true" ht="22" hidden="false" customHeight="true" outlineLevel="0" collapsed="false">
      <c r="A539" s="5" t="s">
        <v>7</v>
      </c>
      <c r="B539" s="11" t="s">
        <v>225</v>
      </c>
      <c r="C539" s="34" t="s">
        <v>585</v>
      </c>
      <c r="D539" s="13" t="n">
        <v>916</v>
      </c>
      <c r="E539" s="14" t="s">
        <v>10</v>
      </c>
      <c r="F539" s="15" t="s">
        <v>11</v>
      </c>
    </row>
    <row r="540" s="10" customFormat="true" ht="22" hidden="false" customHeight="true" outlineLevel="0" collapsed="false">
      <c r="A540" s="5" t="s">
        <v>7</v>
      </c>
      <c r="B540" s="11" t="s">
        <v>225</v>
      </c>
      <c r="C540" s="11" t="s">
        <v>586</v>
      </c>
      <c r="D540" s="13" t="n">
        <v>916</v>
      </c>
      <c r="E540" s="14" t="s">
        <v>10</v>
      </c>
      <c r="F540" s="15" t="s">
        <v>11</v>
      </c>
    </row>
    <row r="541" s="10" customFormat="true" ht="22" hidden="false" customHeight="true" outlineLevel="0" collapsed="false">
      <c r="A541" s="5" t="s">
        <v>7</v>
      </c>
      <c r="B541" s="11" t="s">
        <v>225</v>
      </c>
      <c r="C541" s="11" t="s">
        <v>587</v>
      </c>
      <c r="D541" s="13" t="n">
        <v>916</v>
      </c>
      <c r="E541" s="14" t="s">
        <v>10</v>
      </c>
      <c r="F541" s="15" t="s">
        <v>11</v>
      </c>
    </row>
    <row r="542" s="10" customFormat="true" ht="22" hidden="false" customHeight="true" outlineLevel="0" collapsed="false">
      <c r="A542" s="5" t="s">
        <v>7</v>
      </c>
      <c r="B542" s="11" t="s">
        <v>351</v>
      </c>
      <c r="C542" s="11" t="s">
        <v>588</v>
      </c>
      <c r="D542" s="13" t="n">
        <v>916</v>
      </c>
      <c r="E542" s="14" t="s">
        <v>10</v>
      </c>
      <c r="F542" s="15" t="s">
        <v>11</v>
      </c>
    </row>
    <row r="543" s="10" customFormat="true" ht="22" hidden="false" customHeight="true" outlineLevel="0" collapsed="false">
      <c r="A543" s="5" t="s">
        <v>7</v>
      </c>
      <c r="B543" s="11" t="s">
        <v>155</v>
      </c>
      <c r="C543" s="35" t="s">
        <v>589</v>
      </c>
      <c r="D543" s="13" t="n">
        <v>916</v>
      </c>
      <c r="E543" s="14" t="s">
        <v>10</v>
      </c>
      <c r="F543" s="15" t="s">
        <v>11</v>
      </c>
    </row>
    <row r="544" s="10" customFormat="true" ht="22" hidden="false" customHeight="true" outlineLevel="0" collapsed="false">
      <c r="A544" s="5" t="s">
        <v>7</v>
      </c>
      <c r="B544" s="11" t="s">
        <v>14</v>
      </c>
      <c r="C544" s="35" t="s">
        <v>590</v>
      </c>
      <c r="D544" s="13" t="n">
        <v>1540</v>
      </c>
      <c r="E544" s="14" t="s">
        <v>10</v>
      </c>
      <c r="F544" s="15" t="s">
        <v>11</v>
      </c>
    </row>
    <row r="545" s="10" customFormat="true" ht="22" hidden="false" customHeight="true" outlineLevel="0" collapsed="false">
      <c r="A545" s="5" t="s">
        <v>7</v>
      </c>
      <c r="B545" s="11" t="s">
        <v>85</v>
      </c>
      <c r="C545" s="35" t="s">
        <v>591</v>
      </c>
      <c r="D545" s="13" t="n">
        <v>916</v>
      </c>
      <c r="E545" s="14" t="s">
        <v>10</v>
      </c>
      <c r="F545" s="15" t="s">
        <v>11</v>
      </c>
    </row>
    <row r="546" s="10" customFormat="true" ht="22" hidden="false" customHeight="true" outlineLevel="0" collapsed="false">
      <c r="A546" s="5" t="s">
        <v>7</v>
      </c>
      <c r="B546" s="11" t="s">
        <v>85</v>
      </c>
      <c r="C546" s="35" t="s">
        <v>592</v>
      </c>
      <c r="D546" s="13" t="n">
        <v>916</v>
      </c>
      <c r="E546" s="14" t="s">
        <v>10</v>
      </c>
      <c r="F546" s="15" t="s">
        <v>11</v>
      </c>
    </row>
    <row r="547" s="10" customFormat="true" ht="22" hidden="false" customHeight="true" outlineLevel="0" collapsed="false">
      <c r="A547" s="5" t="s">
        <v>7</v>
      </c>
      <c r="B547" s="11" t="s">
        <v>490</v>
      </c>
      <c r="C547" s="35" t="s">
        <v>593</v>
      </c>
      <c r="D547" s="13" t="n">
        <v>916</v>
      </c>
      <c r="E547" s="14" t="s">
        <v>10</v>
      </c>
      <c r="F547" s="15" t="s">
        <v>11</v>
      </c>
    </row>
    <row r="548" s="10" customFormat="true" ht="22" hidden="false" customHeight="true" outlineLevel="0" collapsed="false">
      <c r="A548" s="5" t="s">
        <v>7</v>
      </c>
      <c r="B548" s="11" t="s">
        <v>456</v>
      </c>
      <c r="C548" s="35" t="s">
        <v>594</v>
      </c>
      <c r="D548" s="13" t="n">
        <v>916</v>
      </c>
      <c r="E548" s="14" t="s">
        <v>10</v>
      </c>
      <c r="F548" s="15" t="s">
        <v>11</v>
      </c>
    </row>
    <row r="549" s="10" customFormat="true" ht="22" hidden="false" customHeight="true" outlineLevel="0" collapsed="false">
      <c r="A549" s="5" t="s">
        <v>7</v>
      </c>
      <c r="B549" s="6" t="s">
        <v>45</v>
      </c>
      <c r="C549" s="34" t="s">
        <v>595</v>
      </c>
      <c r="D549" s="13" t="n">
        <v>1540</v>
      </c>
      <c r="E549" s="14" t="s">
        <v>10</v>
      </c>
      <c r="F549" s="15" t="s">
        <v>11</v>
      </c>
    </row>
    <row r="550" s="10" customFormat="true" ht="22" hidden="false" customHeight="true" outlineLevel="0" collapsed="false">
      <c r="A550" s="5" t="s">
        <v>7</v>
      </c>
      <c r="B550" s="6" t="s">
        <v>256</v>
      </c>
      <c r="C550" s="11" t="s">
        <v>596</v>
      </c>
      <c r="D550" s="13" t="n">
        <v>1540</v>
      </c>
      <c r="E550" s="14" t="s">
        <v>10</v>
      </c>
      <c r="F550" s="15" t="s">
        <v>11</v>
      </c>
    </row>
    <row r="551" s="10" customFormat="true" ht="22" hidden="false" customHeight="true" outlineLevel="0" collapsed="false">
      <c r="A551" s="5" t="s">
        <v>7</v>
      </c>
      <c r="B551" s="11" t="s">
        <v>212</v>
      </c>
      <c r="C551" s="11" t="s">
        <v>597</v>
      </c>
      <c r="D551" s="13" t="n">
        <v>916</v>
      </c>
      <c r="E551" s="14" t="s">
        <v>10</v>
      </c>
      <c r="F551" s="15" t="s">
        <v>11</v>
      </c>
    </row>
    <row r="552" s="10" customFormat="true" ht="22" hidden="false" customHeight="true" outlineLevel="0" collapsed="false">
      <c r="A552" s="5" t="s">
        <v>7</v>
      </c>
      <c r="B552" s="11" t="s">
        <v>212</v>
      </c>
      <c r="C552" s="11" t="s">
        <v>598</v>
      </c>
      <c r="D552" s="13" t="n">
        <v>916</v>
      </c>
      <c r="E552" s="14" t="s">
        <v>10</v>
      </c>
      <c r="F552" s="15" t="s">
        <v>11</v>
      </c>
    </row>
    <row r="553" s="10" customFormat="true" ht="22" hidden="false" customHeight="true" outlineLevel="0" collapsed="false">
      <c r="A553" s="5" t="s">
        <v>7</v>
      </c>
      <c r="B553" s="11" t="s">
        <v>599</v>
      </c>
      <c r="C553" s="11" t="s">
        <v>600</v>
      </c>
      <c r="D553" s="13" t="n">
        <v>916</v>
      </c>
      <c r="E553" s="14" t="s">
        <v>10</v>
      </c>
      <c r="F553" s="15" t="s">
        <v>11</v>
      </c>
    </row>
    <row r="554" s="10" customFormat="true" ht="22" hidden="false" customHeight="true" outlineLevel="0" collapsed="false">
      <c r="A554" s="5" t="s">
        <v>7</v>
      </c>
      <c r="B554" s="11" t="s">
        <v>111</v>
      </c>
      <c r="C554" s="11" t="s">
        <v>601</v>
      </c>
      <c r="D554" s="13" t="n">
        <v>770</v>
      </c>
      <c r="E554" s="14" t="s">
        <v>10</v>
      </c>
      <c r="F554" s="15" t="s">
        <v>11</v>
      </c>
    </row>
    <row r="555" s="10" customFormat="true" ht="22" hidden="false" customHeight="true" outlineLevel="0" collapsed="false">
      <c r="A555" s="5" t="s">
        <v>7</v>
      </c>
      <c r="B555" s="11" t="s">
        <v>388</v>
      </c>
      <c r="C555" s="34" t="s">
        <v>602</v>
      </c>
      <c r="D555" s="13" t="n">
        <v>860</v>
      </c>
      <c r="E555" s="14" t="s">
        <v>10</v>
      </c>
      <c r="F555" s="15" t="s">
        <v>11</v>
      </c>
    </row>
    <row r="556" s="10" customFormat="true" ht="22" hidden="false" customHeight="true" outlineLevel="0" collapsed="false">
      <c r="A556" s="5" t="s">
        <v>7</v>
      </c>
      <c r="B556" s="11" t="s">
        <v>388</v>
      </c>
      <c r="C556" s="34" t="s">
        <v>603</v>
      </c>
      <c r="D556" s="13" t="n">
        <v>860</v>
      </c>
      <c r="E556" s="14" t="s">
        <v>10</v>
      </c>
      <c r="F556" s="15" t="s">
        <v>11</v>
      </c>
    </row>
    <row r="557" s="10" customFormat="true" ht="22" hidden="false" customHeight="true" outlineLevel="0" collapsed="false">
      <c r="A557" s="5" t="s">
        <v>7</v>
      </c>
      <c r="B557" s="11" t="s">
        <v>388</v>
      </c>
      <c r="C557" s="34" t="s">
        <v>604</v>
      </c>
      <c r="D557" s="13" t="n">
        <v>860</v>
      </c>
      <c r="E557" s="14" t="s">
        <v>10</v>
      </c>
      <c r="F557" s="15" t="s">
        <v>11</v>
      </c>
    </row>
    <row r="558" s="10" customFormat="true" ht="22" hidden="false" customHeight="true" outlineLevel="0" collapsed="false">
      <c r="A558" s="5" t="s">
        <v>7</v>
      </c>
      <c r="B558" s="11" t="s">
        <v>388</v>
      </c>
      <c r="C558" s="34" t="s">
        <v>605</v>
      </c>
      <c r="D558" s="13" t="n">
        <v>860</v>
      </c>
      <c r="E558" s="14" t="s">
        <v>10</v>
      </c>
      <c r="F558" s="15" t="s">
        <v>11</v>
      </c>
    </row>
    <row r="559" s="10" customFormat="true" ht="22" hidden="false" customHeight="true" outlineLevel="0" collapsed="false">
      <c r="A559" s="5" t="s">
        <v>7</v>
      </c>
      <c r="B559" s="11" t="s">
        <v>388</v>
      </c>
      <c r="C559" s="34" t="s">
        <v>606</v>
      </c>
      <c r="D559" s="13" t="n">
        <v>860</v>
      </c>
      <c r="E559" s="14" t="s">
        <v>10</v>
      </c>
      <c r="F559" s="15" t="s">
        <v>11</v>
      </c>
    </row>
    <row r="560" s="10" customFormat="true" ht="22" hidden="false" customHeight="true" outlineLevel="0" collapsed="false">
      <c r="A560" s="5" t="s">
        <v>7</v>
      </c>
      <c r="B560" s="11" t="s">
        <v>388</v>
      </c>
      <c r="C560" s="34" t="s">
        <v>607</v>
      </c>
      <c r="D560" s="13" t="n">
        <v>860</v>
      </c>
      <c r="E560" s="14" t="s">
        <v>10</v>
      </c>
      <c r="F560" s="15" t="s">
        <v>11</v>
      </c>
    </row>
    <row r="561" s="10" customFormat="true" ht="22" hidden="false" customHeight="true" outlineLevel="0" collapsed="false">
      <c r="A561" s="5" t="s">
        <v>7</v>
      </c>
      <c r="B561" s="11" t="s">
        <v>388</v>
      </c>
      <c r="C561" s="34" t="s">
        <v>608</v>
      </c>
      <c r="D561" s="13" t="n">
        <v>860</v>
      </c>
      <c r="E561" s="14" t="s">
        <v>10</v>
      </c>
      <c r="F561" s="15" t="s">
        <v>11</v>
      </c>
    </row>
    <row r="562" s="10" customFormat="true" ht="22" hidden="false" customHeight="true" outlineLevel="0" collapsed="false">
      <c r="A562" s="5" t="s">
        <v>7</v>
      </c>
      <c r="B562" s="11" t="s">
        <v>388</v>
      </c>
      <c r="C562" s="34" t="s">
        <v>609</v>
      </c>
      <c r="D562" s="13" t="n">
        <v>860</v>
      </c>
      <c r="E562" s="14" t="s">
        <v>10</v>
      </c>
      <c r="F562" s="15" t="s">
        <v>11</v>
      </c>
    </row>
    <row r="563" s="10" customFormat="true" ht="22" hidden="false" customHeight="true" outlineLevel="0" collapsed="false">
      <c r="A563" s="5" t="s">
        <v>7</v>
      </c>
      <c r="B563" s="11" t="s">
        <v>388</v>
      </c>
      <c r="C563" s="34" t="s">
        <v>610</v>
      </c>
      <c r="D563" s="13" t="n">
        <v>860</v>
      </c>
      <c r="E563" s="14" t="s">
        <v>10</v>
      </c>
      <c r="F563" s="15" t="s">
        <v>11</v>
      </c>
    </row>
    <row r="564" s="10" customFormat="true" ht="22" hidden="false" customHeight="true" outlineLevel="0" collapsed="false">
      <c r="A564" s="5" t="s">
        <v>7</v>
      </c>
      <c r="B564" s="6" t="s">
        <v>490</v>
      </c>
      <c r="C564" s="11" t="s">
        <v>611</v>
      </c>
      <c r="D564" s="13" t="n">
        <v>916</v>
      </c>
      <c r="E564" s="14" t="s">
        <v>10</v>
      </c>
      <c r="F564" s="15" t="s">
        <v>11</v>
      </c>
    </row>
    <row r="565" s="10" customFormat="true" ht="22" hidden="false" customHeight="true" outlineLevel="0" collapsed="false">
      <c r="A565" s="5" t="s">
        <v>7</v>
      </c>
      <c r="B565" s="11" t="s">
        <v>256</v>
      </c>
      <c r="C565" s="34" t="s">
        <v>612</v>
      </c>
      <c r="D565" s="13" t="n">
        <v>1540</v>
      </c>
      <c r="E565" s="14" t="s">
        <v>10</v>
      </c>
      <c r="F565" s="15" t="s">
        <v>11</v>
      </c>
    </row>
    <row r="566" s="10" customFormat="true" ht="22" hidden="false" customHeight="true" outlineLevel="0" collapsed="false">
      <c r="A566" s="5" t="s">
        <v>7</v>
      </c>
      <c r="B566" s="11" t="s">
        <v>8</v>
      </c>
      <c r="C566" s="38" t="s">
        <v>613</v>
      </c>
      <c r="D566" s="13" t="n">
        <v>916</v>
      </c>
      <c r="E566" s="14" t="s">
        <v>10</v>
      </c>
      <c r="F566" s="15" t="s">
        <v>11</v>
      </c>
    </row>
    <row r="567" s="10" customFormat="true" ht="22" hidden="false" customHeight="true" outlineLevel="0" collapsed="false">
      <c r="A567" s="5" t="s">
        <v>7</v>
      </c>
      <c r="B567" s="20" t="s">
        <v>111</v>
      </c>
      <c r="C567" s="34" t="s">
        <v>614</v>
      </c>
      <c r="D567" s="13" t="n">
        <v>770</v>
      </c>
      <c r="E567" s="14" t="s">
        <v>10</v>
      </c>
      <c r="F567" s="15" t="s">
        <v>11</v>
      </c>
    </row>
    <row r="568" s="10" customFormat="true" ht="22" hidden="false" customHeight="true" outlineLevel="0" collapsed="false">
      <c r="A568" s="5" t="s">
        <v>7</v>
      </c>
      <c r="B568" s="41" t="s">
        <v>111</v>
      </c>
      <c r="C568" s="38" t="s">
        <v>615</v>
      </c>
      <c r="D568" s="13" t="n">
        <v>770</v>
      </c>
      <c r="E568" s="14" t="s">
        <v>10</v>
      </c>
      <c r="F568" s="15" t="s">
        <v>11</v>
      </c>
    </row>
    <row r="569" s="10" customFormat="true" ht="22" hidden="false" customHeight="true" outlineLevel="0" collapsed="false">
      <c r="A569" s="5" t="s">
        <v>7</v>
      </c>
      <c r="B569" s="20" t="s">
        <v>111</v>
      </c>
      <c r="C569" s="34" t="s">
        <v>616</v>
      </c>
      <c r="D569" s="13" t="n">
        <v>770</v>
      </c>
      <c r="E569" s="14" t="s">
        <v>10</v>
      </c>
      <c r="F569" s="15" t="s">
        <v>11</v>
      </c>
    </row>
    <row r="570" s="10" customFormat="true" ht="22" hidden="false" customHeight="true" outlineLevel="0" collapsed="false">
      <c r="A570" s="5" t="s">
        <v>7</v>
      </c>
      <c r="B570" s="11" t="s">
        <v>155</v>
      </c>
      <c r="C570" s="11" t="s">
        <v>617</v>
      </c>
      <c r="D570" s="13" t="n">
        <v>916</v>
      </c>
      <c r="E570" s="14" t="s">
        <v>10</v>
      </c>
      <c r="F570" s="15" t="s">
        <v>11</v>
      </c>
    </row>
    <row r="571" s="10" customFormat="true" ht="22" hidden="false" customHeight="true" outlineLevel="0" collapsed="false">
      <c r="A571" s="5" t="s">
        <v>7</v>
      </c>
      <c r="B571" s="11" t="s">
        <v>155</v>
      </c>
      <c r="C571" s="17" t="s">
        <v>618</v>
      </c>
      <c r="D571" s="13" t="n">
        <v>916</v>
      </c>
      <c r="E571" s="14" t="s">
        <v>10</v>
      </c>
      <c r="F571" s="15" t="s">
        <v>11</v>
      </c>
    </row>
    <row r="572" s="10" customFormat="true" ht="22" hidden="false" customHeight="true" outlineLevel="0" collapsed="false">
      <c r="A572" s="5" t="s">
        <v>7</v>
      </c>
      <c r="B572" s="11" t="s">
        <v>155</v>
      </c>
      <c r="C572" s="17" t="s">
        <v>619</v>
      </c>
      <c r="D572" s="13" t="n">
        <v>916</v>
      </c>
      <c r="E572" s="14" t="s">
        <v>10</v>
      </c>
      <c r="F572" s="15" t="s">
        <v>11</v>
      </c>
    </row>
    <row r="573" s="10" customFormat="true" ht="22" hidden="false" customHeight="true" outlineLevel="0" collapsed="false">
      <c r="A573" s="5" t="s">
        <v>7</v>
      </c>
      <c r="B573" s="11" t="s">
        <v>155</v>
      </c>
      <c r="C573" s="11" t="s">
        <v>620</v>
      </c>
      <c r="D573" s="13" t="n">
        <v>916</v>
      </c>
      <c r="E573" s="14" t="s">
        <v>10</v>
      </c>
      <c r="F573" s="15" t="s">
        <v>11</v>
      </c>
    </row>
    <row r="574" s="10" customFormat="true" ht="22" hidden="false" customHeight="true" outlineLevel="0" collapsed="false">
      <c r="A574" s="5" t="s">
        <v>7</v>
      </c>
      <c r="B574" s="11" t="s">
        <v>256</v>
      </c>
      <c r="C574" s="34" t="s">
        <v>621</v>
      </c>
      <c r="D574" s="13" t="n">
        <v>1540</v>
      </c>
      <c r="E574" s="14" t="s">
        <v>10</v>
      </c>
      <c r="F574" s="15" t="s">
        <v>11</v>
      </c>
    </row>
    <row r="575" s="10" customFormat="true" ht="22" hidden="false" customHeight="true" outlineLevel="0" collapsed="false">
      <c r="A575" s="5" t="s">
        <v>7</v>
      </c>
      <c r="B575" s="11" t="s">
        <v>414</v>
      </c>
      <c r="C575" s="34" t="s">
        <v>622</v>
      </c>
      <c r="D575" s="13" t="n">
        <v>916</v>
      </c>
      <c r="E575" s="14" t="s">
        <v>10</v>
      </c>
      <c r="F575" s="15" t="s">
        <v>11</v>
      </c>
    </row>
    <row r="576" s="10" customFormat="true" ht="22" hidden="false" customHeight="true" outlineLevel="0" collapsed="false">
      <c r="A576" s="5" t="s">
        <v>7</v>
      </c>
      <c r="B576" s="6" t="s">
        <v>388</v>
      </c>
      <c r="C576" s="35" t="s">
        <v>623</v>
      </c>
      <c r="D576" s="13" t="n">
        <v>860</v>
      </c>
      <c r="E576" s="14" t="s">
        <v>10</v>
      </c>
      <c r="F576" s="15" t="s">
        <v>11</v>
      </c>
    </row>
    <row r="577" s="10" customFormat="true" ht="22" hidden="false" customHeight="true" outlineLevel="0" collapsed="false">
      <c r="A577" s="5" t="s">
        <v>7</v>
      </c>
      <c r="B577" s="6" t="s">
        <v>388</v>
      </c>
      <c r="C577" s="42" t="s">
        <v>624</v>
      </c>
      <c r="D577" s="13" t="n">
        <v>860</v>
      </c>
      <c r="E577" s="14" t="s">
        <v>10</v>
      </c>
      <c r="F577" s="15" t="s">
        <v>11</v>
      </c>
    </row>
    <row r="578" s="10" customFormat="true" ht="22" hidden="false" customHeight="true" outlineLevel="0" collapsed="false">
      <c r="A578" s="5" t="s">
        <v>7</v>
      </c>
      <c r="B578" s="6" t="s">
        <v>388</v>
      </c>
      <c r="C578" s="35" t="s">
        <v>625</v>
      </c>
      <c r="D578" s="13" t="n">
        <v>860</v>
      </c>
      <c r="E578" s="14" t="s">
        <v>10</v>
      </c>
      <c r="F578" s="15" t="s">
        <v>11</v>
      </c>
    </row>
    <row r="579" s="10" customFormat="true" ht="22" hidden="false" customHeight="true" outlineLevel="0" collapsed="false">
      <c r="A579" s="5" t="s">
        <v>7</v>
      </c>
      <c r="B579" s="6" t="s">
        <v>388</v>
      </c>
      <c r="C579" s="35" t="s">
        <v>626</v>
      </c>
      <c r="D579" s="13" t="n">
        <v>860</v>
      </c>
      <c r="E579" s="14" t="s">
        <v>10</v>
      </c>
      <c r="F579" s="15" t="s">
        <v>11</v>
      </c>
    </row>
    <row r="580" s="10" customFormat="true" ht="22" hidden="false" customHeight="true" outlineLevel="0" collapsed="false">
      <c r="A580" s="5" t="s">
        <v>7</v>
      </c>
      <c r="B580" s="6" t="s">
        <v>388</v>
      </c>
      <c r="C580" s="34" t="s">
        <v>627</v>
      </c>
      <c r="D580" s="13" t="n">
        <v>860</v>
      </c>
      <c r="E580" s="14" t="s">
        <v>10</v>
      </c>
      <c r="F580" s="15" t="s">
        <v>11</v>
      </c>
    </row>
    <row r="581" s="10" customFormat="true" ht="22" hidden="false" customHeight="true" outlineLevel="0" collapsed="false">
      <c r="A581" s="5" t="s">
        <v>7</v>
      </c>
      <c r="B581" s="11" t="s">
        <v>212</v>
      </c>
      <c r="C581" s="11" t="s">
        <v>628</v>
      </c>
      <c r="D581" s="13" t="n">
        <v>916</v>
      </c>
      <c r="E581" s="14" t="s">
        <v>10</v>
      </c>
      <c r="F581" s="15" t="s">
        <v>11</v>
      </c>
    </row>
    <row r="582" s="10" customFormat="true" ht="22" hidden="false" customHeight="true" outlineLevel="0" collapsed="false">
      <c r="A582" s="5" t="s">
        <v>7</v>
      </c>
      <c r="B582" s="11" t="s">
        <v>546</v>
      </c>
      <c r="C582" s="35" t="s">
        <v>629</v>
      </c>
      <c r="D582" s="13" t="n">
        <v>916</v>
      </c>
      <c r="E582" s="14" t="s">
        <v>10</v>
      </c>
      <c r="F582" s="15" t="s">
        <v>11</v>
      </c>
    </row>
    <row r="583" s="10" customFormat="true" ht="22" hidden="false" customHeight="true" outlineLevel="0" collapsed="false">
      <c r="A583" s="5" t="s">
        <v>7</v>
      </c>
      <c r="B583" s="11" t="s">
        <v>14</v>
      </c>
      <c r="C583" s="11" t="s">
        <v>630</v>
      </c>
      <c r="D583" s="13" t="n">
        <v>1540</v>
      </c>
      <c r="E583" s="14" t="s">
        <v>10</v>
      </c>
      <c r="F583" s="15" t="s">
        <v>11</v>
      </c>
    </row>
    <row r="584" s="10" customFormat="true" ht="22" hidden="false" customHeight="true" outlineLevel="0" collapsed="false">
      <c r="A584" s="5" t="s">
        <v>7</v>
      </c>
      <c r="B584" s="6" t="s">
        <v>45</v>
      </c>
      <c r="C584" s="11" t="s">
        <v>631</v>
      </c>
      <c r="D584" s="13" t="n">
        <v>1540</v>
      </c>
      <c r="E584" s="14" t="s">
        <v>10</v>
      </c>
      <c r="F584" s="15" t="s">
        <v>11</v>
      </c>
    </row>
    <row r="585" s="10" customFormat="true" ht="22" hidden="false" customHeight="true" outlineLevel="0" collapsed="false">
      <c r="A585" s="5" t="s">
        <v>632</v>
      </c>
      <c r="B585" s="11" t="s">
        <v>633</v>
      </c>
      <c r="C585" s="11" t="s">
        <v>634</v>
      </c>
      <c r="D585" s="13" t="n">
        <v>448</v>
      </c>
      <c r="E585" s="14" t="s">
        <v>10</v>
      </c>
      <c r="F585" s="11" t="s">
        <v>635</v>
      </c>
    </row>
    <row r="586" s="10" customFormat="true" ht="22" hidden="false" customHeight="true" outlineLevel="0" collapsed="false">
      <c r="A586" s="5" t="s">
        <v>632</v>
      </c>
      <c r="B586" s="11" t="s">
        <v>633</v>
      </c>
      <c r="C586" s="11" t="s">
        <v>636</v>
      </c>
      <c r="D586" s="13" t="n">
        <v>448</v>
      </c>
      <c r="E586" s="14" t="s">
        <v>10</v>
      </c>
      <c r="F586" s="11" t="s">
        <v>635</v>
      </c>
    </row>
    <row r="587" s="10" customFormat="true" ht="22" hidden="false" customHeight="true" outlineLevel="0" collapsed="false">
      <c r="A587" s="5" t="s">
        <v>632</v>
      </c>
      <c r="B587" s="11" t="s">
        <v>633</v>
      </c>
      <c r="C587" s="11" t="s">
        <v>637</v>
      </c>
      <c r="D587" s="13" t="n">
        <v>448</v>
      </c>
      <c r="E587" s="14" t="s">
        <v>10</v>
      </c>
      <c r="F587" s="11" t="s">
        <v>635</v>
      </c>
    </row>
    <row r="588" s="10" customFormat="true" ht="22" hidden="false" customHeight="true" outlineLevel="0" collapsed="false">
      <c r="A588" s="5" t="s">
        <v>632</v>
      </c>
      <c r="B588" s="11" t="s">
        <v>633</v>
      </c>
      <c r="C588" s="11" t="s">
        <v>638</v>
      </c>
      <c r="D588" s="13" t="n">
        <v>448</v>
      </c>
      <c r="E588" s="14" t="s">
        <v>10</v>
      </c>
      <c r="F588" s="11" t="s">
        <v>635</v>
      </c>
    </row>
    <row r="589" s="10" customFormat="true" ht="22" hidden="false" customHeight="true" outlineLevel="0" collapsed="false">
      <c r="A589" s="5" t="s">
        <v>632</v>
      </c>
      <c r="B589" s="11" t="s">
        <v>633</v>
      </c>
      <c r="C589" s="38" t="s">
        <v>639</v>
      </c>
      <c r="D589" s="13" t="n">
        <v>448</v>
      </c>
      <c r="E589" s="14" t="s">
        <v>10</v>
      </c>
      <c r="F589" s="11" t="s">
        <v>635</v>
      </c>
    </row>
    <row r="590" s="10" customFormat="true" ht="22" hidden="false" customHeight="true" outlineLevel="0" collapsed="false">
      <c r="A590" s="5" t="s">
        <v>632</v>
      </c>
      <c r="B590" s="11" t="s">
        <v>633</v>
      </c>
      <c r="C590" s="35" t="s">
        <v>640</v>
      </c>
      <c r="D590" s="13" t="n">
        <v>448</v>
      </c>
      <c r="E590" s="14" t="s">
        <v>10</v>
      </c>
      <c r="F590" s="11" t="s">
        <v>635</v>
      </c>
    </row>
    <row r="591" s="10" customFormat="true" ht="22" hidden="false" customHeight="true" outlineLevel="0" collapsed="false">
      <c r="A591" s="5" t="s">
        <v>632</v>
      </c>
      <c r="B591" s="11" t="s">
        <v>641</v>
      </c>
      <c r="C591" s="35" t="s">
        <v>642</v>
      </c>
      <c r="D591" s="13" t="n">
        <v>448</v>
      </c>
      <c r="E591" s="14" t="s">
        <v>10</v>
      </c>
      <c r="F591" s="11" t="s">
        <v>635</v>
      </c>
    </row>
    <row r="592" s="10" customFormat="true" ht="22" hidden="false" customHeight="true" outlineLevel="0" collapsed="false">
      <c r="A592" s="5" t="s">
        <v>632</v>
      </c>
      <c r="B592" s="11" t="s">
        <v>643</v>
      </c>
      <c r="C592" s="35" t="s">
        <v>219</v>
      </c>
      <c r="D592" s="13" t="n">
        <v>448</v>
      </c>
      <c r="E592" s="14" t="s">
        <v>10</v>
      </c>
      <c r="F592" s="11" t="s">
        <v>635</v>
      </c>
    </row>
    <row r="593" s="10" customFormat="true" ht="22" hidden="false" customHeight="true" outlineLevel="0" collapsed="false">
      <c r="A593" s="5" t="s">
        <v>632</v>
      </c>
      <c r="B593" s="11" t="s">
        <v>643</v>
      </c>
      <c r="C593" s="35" t="s">
        <v>644</v>
      </c>
      <c r="D593" s="13" t="n">
        <v>448</v>
      </c>
      <c r="E593" s="14" t="s">
        <v>10</v>
      </c>
      <c r="F593" s="11" t="s">
        <v>635</v>
      </c>
    </row>
    <row r="594" s="10" customFormat="true" ht="22" hidden="false" customHeight="true" outlineLevel="0" collapsed="false">
      <c r="A594" s="5" t="s">
        <v>632</v>
      </c>
      <c r="B594" s="11" t="s">
        <v>643</v>
      </c>
      <c r="C594" s="35" t="s">
        <v>645</v>
      </c>
      <c r="D594" s="13" t="n">
        <v>448</v>
      </c>
      <c r="E594" s="14" t="s">
        <v>10</v>
      </c>
      <c r="F594" s="11" t="s">
        <v>635</v>
      </c>
    </row>
    <row r="595" s="10" customFormat="true" ht="22" hidden="false" customHeight="true" outlineLevel="0" collapsed="false">
      <c r="A595" s="5" t="s">
        <v>632</v>
      </c>
      <c r="B595" s="11" t="s">
        <v>643</v>
      </c>
      <c r="C595" s="35" t="s">
        <v>646</v>
      </c>
      <c r="D595" s="13" t="n">
        <v>448</v>
      </c>
      <c r="E595" s="14" t="s">
        <v>10</v>
      </c>
      <c r="F595" s="11" t="s">
        <v>635</v>
      </c>
    </row>
    <row r="596" s="10" customFormat="true" ht="22" hidden="false" customHeight="true" outlineLevel="0" collapsed="false">
      <c r="A596" s="5" t="s">
        <v>632</v>
      </c>
      <c r="B596" s="11" t="s">
        <v>643</v>
      </c>
      <c r="C596" s="34" t="s">
        <v>647</v>
      </c>
      <c r="D596" s="13" t="n">
        <v>448</v>
      </c>
      <c r="E596" s="14" t="s">
        <v>10</v>
      </c>
      <c r="F596" s="11" t="s">
        <v>635</v>
      </c>
    </row>
    <row r="597" s="10" customFormat="true" ht="22" hidden="false" customHeight="true" outlineLevel="0" collapsed="false">
      <c r="A597" s="5" t="s">
        <v>632</v>
      </c>
      <c r="B597" s="11" t="s">
        <v>643</v>
      </c>
      <c r="C597" s="35" t="s">
        <v>648</v>
      </c>
      <c r="D597" s="13" t="n">
        <v>448</v>
      </c>
      <c r="E597" s="14" t="s">
        <v>10</v>
      </c>
      <c r="F597" s="11" t="s">
        <v>635</v>
      </c>
    </row>
    <row r="598" s="10" customFormat="true" ht="22" hidden="false" customHeight="true" outlineLevel="0" collapsed="false">
      <c r="A598" s="5" t="s">
        <v>632</v>
      </c>
      <c r="B598" s="11" t="s">
        <v>643</v>
      </c>
      <c r="C598" s="11" t="s">
        <v>649</v>
      </c>
      <c r="D598" s="13" t="n">
        <v>448</v>
      </c>
      <c r="E598" s="14" t="s">
        <v>10</v>
      </c>
      <c r="F598" s="11" t="s">
        <v>635</v>
      </c>
    </row>
    <row r="599" s="10" customFormat="true" ht="22" hidden="false" customHeight="true" outlineLevel="0" collapsed="false">
      <c r="A599" s="5" t="s">
        <v>632</v>
      </c>
      <c r="B599" s="11" t="s">
        <v>643</v>
      </c>
      <c r="C599" s="35" t="s">
        <v>650</v>
      </c>
      <c r="D599" s="13" t="n">
        <v>448</v>
      </c>
      <c r="E599" s="14" t="s">
        <v>10</v>
      </c>
      <c r="F599" s="11" t="s">
        <v>635</v>
      </c>
    </row>
    <row r="600" s="10" customFormat="true" ht="20" hidden="false" customHeight="true" outlineLevel="0" collapsed="false">
      <c r="A600" s="5" t="s">
        <v>632</v>
      </c>
      <c r="B600" s="11" t="s">
        <v>643</v>
      </c>
      <c r="C600" s="11" t="s">
        <v>651</v>
      </c>
      <c r="D600" s="13" t="n">
        <v>448</v>
      </c>
      <c r="E600" s="14" t="s">
        <v>10</v>
      </c>
      <c r="F600" s="11" t="s">
        <v>635</v>
      </c>
    </row>
    <row r="601" s="10" customFormat="true" ht="22" hidden="false" customHeight="true" outlineLevel="0" collapsed="false">
      <c r="A601" s="5" t="s">
        <v>632</v>
      </c>
      <c r="B601" s="11" t="s">
        <v>652</v>
      </c>
      <c r="C601" s="35" t="s">
        <v>653</v>
      </c>
      <c r="D601" s="13" t="n">
        <v>448</v>
      </c>
      <c r="E601" s="14" t="s">
        <v>10</v>
      </c>
      <c r="F601" s="11" t="s">
        <v>635</v>
      </c>
    </row>
    <row r="602" s="10" customFormat="true" ht="22" hidden="false" customHeight="true" outlineLevel="0" collapsed="false">
      <c r="A602" s="5" t="s">
        <v>632</v>
      </c>
      <c r="B602" s="11" t="s">
        <v>652</v>
      </c>
      <c r="C602" s="35" t="s">
        <v>654</v>
      </c>
      <c r="D602" s="13" t="n">
        <v>448</v>
      </c>
      <c r="E602" s="14" t="s">
        <v>10</v>
      </c>
      <c r="F602" s="11" t="s">
        <v>635</v>
      </c>
    </row>
    <row r="603" s="10" customFormat="true" ht="22" hidden="false" customHeight="true" outlineLevel="0" collapsed="false">
      <c r="A603" s="5" t="s">
        <v>632</v>
      </c>
      <c r="B603" s="11" t="s">
        <v>652</v>
      </c>
      <c r="C603" s="34" t="s">
        <v>655</v>
      </c>
      <c r="D603" s="13" t="n">
        <v>448</v>
      </c>
      <c r="E603" s="14" t="s">
        <v>10</v>
      </c>
      <c r="F603" s="11" t="s">
        <v>635</v>
      </c>
    </row>
    <row r="604" s="10" customFormat="true" ht="22" hidden="false" customHeight="true" outlineLevel="0" collapsed="false">
      <c r="A604" s="5" t="s">
        <v>632</v>
      </c>
      <c r="B604" s="11" t="s">
        <v>652</v>
      </c>
      <c r="C604" s="35" t="s">
        <v>656</v>
      </c>
      <c r="D604" s="13" t="n">
        <v>448</v>
      </c>
      <c r="E604" s="14" t="s">
        <v>10</v>
      </c>
      <c r="F604" s="11" t="s">
        <v>635</v>
      </c>
    </row>
    <row r="605" s="10" customFormat="true" ht="22" hidden="false" customHeight="true" outlineLevel="0" collapsed="false">
      <c r="A605" s="5" t="s">
        <v>632</v>
      </c>
      <c r="B605" s="11" t="s">
        <v>652</v>
      </c>
      <c r="C605" s="11" t="s">
        <v>657</v>
      </c>
      <c r="D605" s="13" t="n">
        <v>448</v>
      </c>
      <c r="E605" s="14" t="s">
        <v>10</v>
      </c>
      <c r="F605" s="11" t="s">
        <v>635</v>
      </c>
    </row>
    <row r="606" s="10" customFormat="true" ht="22" hidden="false" customHeight="true" outlineLevel="0" collapsed="false">
      <c r="A606" s="5" t="s">
        <v>632</v>
      </c>
      <c r="B606" s="11" t="s">
        <v>658</v>
      </c>
      <c r="C606" s="11" t="s">
        <v>659</v>
      </c>
      <c r="D606" s="13" t="n">
        <v>448</v>
      </c>
      <c r="E606" s="14" t="s">
        <v>10</v>
      </c>
      <c r="F606" s="11" t="s">
        <v>635</v>
      </c>
    </row>
    <row r="607" s="10" customFormat="true" ht="22" hidden="false" customHeight="true" outlineLevel="0" collapsed="false">
      <c r="A607" s="5" t="s">
        <v>632</v>
      </c>
      <c r="B607" s="11" t="s">
        <v>658</v>
      </c>
      <c r="C607" s="11" t="s">
        <v>660</v>
      </c>
      <c r="D607" s="13" t="n">
        <v>448</v>
      </c>
      <c r="E607" s="14" t="s">
        <v>10</v>
      </c>
      <c r="F607" s="11" t="s">
        <v>635</v>
      </c>
    </row>
    <row r="608" s="10" customFormat="true" ht="22" hidden="false" customHeight="true" outlineLevel="0" collapsed="false">
      <c r="A608" s="5" t="s">
        <v>632</v>
      </c>
      <c r="B608" s="11" t="s">
        <v>658</v>
      </c>
      <c r="C608" s="11" t="s">
        <v>661</v>
      </c>
      <c r="D608" s="13" t="n">
        <v>448</v>
      </c>
      <c r="E608" s="14" t="s">
        <v>10</v>
      </c>
      <c r="F608" s="11" t="s">
        <v>635</v>
      </c>
    </row>
    <row r="609" s="10" customFormat="true" ht="22" hidden="false" customHeight="true" outlineLevel="0" collapsed="false">
      <c r="A609" s="5" t="s">
        <v>632</v>
      </c>
      <c r="B609" s="11" t="s">
        <v>658</v>
      </c>
      <c r="C609" s="38" t="s">
        <v>662</v>
      </c>
      <c r="D609" s="13" t="n">
        <v>448</v>
      </c>
      <c r="E609" s="14" t="s">
        <v>10</v>
      </c>
      <c r="F609" s="11" t="s">
        <v>635</v>
      </c>
    </row>
    <row r="610" s="10" customFormat="true" ht="22" hidden="false" customHeight="true" outlineLevel="0" collapsed="false">
      <c r="A610" s="5" t="s">
        <v>7</v>
      </c>
      <c r="B610" s="11" t="s">
        <v>414</v>
      </c>
      <c r="C610" s="35" t="s">
        <v>663</v>
      </c>
      <c r="D610" s="13" t="n">
        <v>916</v>
      </c>
      <c r="E610" s="14" t="s">
        <v>10</v>
      </c>
      <c r="F610" s="15" t="s">
        <v>11</v>
      </c>
    </row>
    <row r="611" s="10" customFormat="true" ht="22" hidden="false" customHeight="true" outlineLevel="0" collapsed="false">
      <c r="A611" s="5" t="s">
        <v>7</v>
      </c>
      <c r="B611" s="11" t="s">
        <v>256</v>
      </c>
      <c r="C611" s="35" t="s">
        <v>664</v>
      </c>
      <c r="D611" s="13" t="n">
        <v>1540</v>
      </c>
      <c r="E611" s="14" t="s">
        <v>10</v>
      </c>
      <c r="F611" s="15" t="s">
        <v>11</v>
      </c>
    </row>
    <row r="612" s="10" customFormat="true" ht="22" hidden="false" customHeight="true" outlineLevel="0" collapsed="false">
      <c r="A612" s="5" t="s">
        <v>7</v>
      </c>
      <c r="B612" s="11" t="s">
        <v>513</v>
      </c>
      <c r="C612" s="35" t="s">
        <v>665</v>
      </c>
      <c r="D612" s="13" t="n">
        <v>916</v>
      </c>
      <c r="E612" s="14" t="s">
        <v>10</v>
      </c>
      <c r="F612" s="15" t="s">
        <v>11</v>
      </c>
    </row>
    <row r="613" s="10" customFormat="true" ht="22" hidden="false" customHeight="true" outlineLevel="0" collapsed="false">
      <c r="A613" s="5" t="s">
        <v>7</v>
      </c>
      <c r="B613" s="11" t="s">
        <v>513</v>
      </c>
      <c r="C613" s="35" t="s">
        <v>666</v>
      </c>
      <c r="D613" s="13" t="n">
        <v>916</v>
      </c>
      <c r="E613" s="14" t="s">
        <v>10</v>
      </c>
      <c r="F613" s="15" t="s">
        <v>11</v>
      </c>
    </row>
    <row r="614" s="10" customFormat="true" ht="22" hidden="false" customHeight="true" outlineLevel="0" collapsed="false">
      <c r="A614" s="5" t="s">
        <v>7</v>
      </c>
      <c r="B614" s="11" t="s">
        <v>513</v>
      </c>
      <c r="C614" s="35" t="s">
        <v>667</v>
      </c>
      <c r="D614" s="13" t="n">
        <v>916</v>
      </c>
      <c r="E614" s="14" t="s">
        <v>10</v>
      </c>
      <c r="F614" s="15" t="s">
        <v>11</v>
      </c>
    </row>
    <row r="615" s="10" customFormat="true" ht="22" hidden="false" customHeight="true" outlineLevel="0" collapsed="false">
      <c r="A615" s="5" t="s">
        <v>7</v>
      </c>
      <c r="B615" s="11" t="s">
        <v>94</v>
      </c>
      <c r="C615" s="11" t="s">
        <v>668</v>
      </c>
      <c r="D615" s="13" t="n">
        <v>916</v>
      </c>
      <c r="E615" s="14" t="s">
        <v>10</v>
      </c>
      <c r="F615" s="15" t="s">
        <v>11</v>
      </c>
    </row>
    <row r="616" s="10" customFormat="true" ht="22" hidden="false" customHeight="true" outlineLevel="0" collapsed="false">
      <c r="A616" s="5" t="s">
        <v>7</v>
      </c>
      <c r="B616" s="11" t="s">
        <v>267</v>
      </c>
      <c r="C616" s="11" t="s">
        <v>669</v>
      </c>
      <c r="D616" s="13" t="n">
        <v>916</v>
      </c>
      <c r="E616" s="14" t="s">
        <v>10</v>
      </c>
      <c r="F616" s="15" t="s">
        <v>11</v>
      </c>
    </row>
    <row r="617" s="10" customFormat="true" ht="22" hidden="false" customHeight="true" outlineLevel="0" collapsed="false">
      <c r="A617" s="5" t="s">
        <v>632</v>
      </c>
      <c r="B617" s="11" t="s">
        <v>652</v>
      </c>
      <c r="C617" s="11" t="s">
        <v>670</v>
      </c>
      <c r="D617" s="13" t="n">
        <v>448</v>
      </c>
      <c r="E617" s="14" t="s">
        <v>10</v>
      </c>
      <c r="F617" s="11" t="s">
        <v>635</v>
      </c>
    </row>
    <row r="618" s="10" customFormat="true" ht="22" hidden="false" customHeight="true" outlineLevel="0" collapsed="false">
      <c r="A618" s="5" t="s">
        <v>632</v>
      </c>
      <c r="B618" s="11" t="s">
        <v>652</v>
      </c>
      <c r="C618" s="11" t="s">
        <v>671</v>
      </c>
      <c r="D618" s="13" t="n">
        <v>448</v>
      </c>
      <c r="E618" s="14" t="s">
        <v>10</v>
      </c>
      <c r="F618" s="11" t="s">
        <v>635</v>
      </c>
    </row>
    <row r="619" s="10" customFormat="true" ht="22" hidden="false" customHeight="true" outlineLevel="0" collapsed="false">
      <c r="A619" s="5" t="s">
        <v>632</v>
      </c>
      <c r="B619" s="11" t="s">
        <v>672</v>
      </c>
      <c r="C619" s="11" t="s">
        <v>673</v>
      </c>
      <c r="D619" s="13" t="n">
        <v>448</v>
      </c>
      <c r="E619" s="14" t="s">
        <v>10</v>
      </c>
      <c r="F619" s="11" t="s">
        <v>635</v>
      </c>
    </row>
    <row r="620" s="10" customFormat="true" ht="22" hidden="false" customHeight="true" outlineLevel="0" collapsed="false">
      <c r="A620" s="5" t="s">
        <v>632</v>
      </c>
      <c r="B620" s="11" t="s">
        <v>672</v>
      </c>
      <c r="C620" s="11" t="s">
        <v>674</v>
      </c>
      <c r="D620" s="13" t="n">
        <v>448</v>
      </c>
      <c r="E620" s="14" t="s">
        <v>10</v>
      </c>
      <c r="F620" s="11" t="s">
        <v>635</v>
      </c>
    </row>
    <row r="621" s="10" customFormat="true" ht="22" hidden="false" customHeight="true" outlineLevel="0" collapsed="false">
      <c r="A621" s="5" t="s">
        <v>632</v>
      </c>
      <c r="B621" s="11" t="s">
        <v>675</v>
      </c>
      <c r="C621" s="11" t="s">
        <v>676</v>
      </c>
      <c r="D621" s="13" t="n">
        <v>448</v>
      </c>
      <c r="E621" s="14" t="s">
        <v>10</v>
      </c>
      <c r="F621" s="11" t="s">
        <v>635</v>
      </c>
    </row>
    <row r="622" s="10" customFormat="true" ht="22" hidden="false" customHeight="true" outlineLevel="0" collapsed="false">
      <c r="A622" s="5" t="s">
        <v>632</v>
      </c>
      <c r="B622" s="11" t="s">
        <v>675</v>
      </c>
      <c r="C622" s="11" t="s">
        <v>677</v>
      </c>
      <c r="D622" s="13" t="n">
        <v>448</v>
      </c>
      <c r="E622" s="14" t="s">
        <v>10</v>
      </c>
      <c r="F622" s="11" t="s">
        <v>635</v>
      </c>
    </row>
    <row r="623" s="10" customFormat="true" ht="22" hidden="false" customHeight="true" outlineLevel="0" collapsed="false">
      <c r="A623" s="5" t="s">
        <v>632</v>
      </c>
      <c r="B623" s="11" t="s">
        <v>675</v>
      </c>
      <c r="C623" s="11" t="s">
        <v>678</v>
      </c>
      <c r="D623" s="13" t="n">
        <v>448</v>
      </c>
      <c r="E623" s="14" t="s">
        <v>10</v>
      </c>
      <c r="F623" s="11" t="s">
        <v>635</v>
      </c>
    </row>
    <row r="624" s="10" customFormat="true" ht="22" hidden="false" customHeight="true" outlineLevel="0" collapsed="false">
      <c r="A624" s="5" t="s">
        <v>7</v>
      </c>
      <c r="B624" s="11" t="s">
        <v>388</v>
      </c>
      <c r="C624" s="11" t="s">
        <v>679</v>
      </c>
      <c r="D624" s="13" t="n">
        <v>860</v>
      </c>
      <c r="E624" s="14" t="s">
        <v>10</v>
      </c>
      <c r="F624" s="15" t="s">
        <v>11</v>
      </c>
    </row>
    <row r="625" s="10" customFormat="true" ht="22" hidden="false" customHeight="true" outlineLevel="0" collapsed="false">
      <c r="A625" s="5" t="s">
        <v>7</v>
      </c>
      <c r="B625" s="11" t="s">
        <v>388</v>
      </c>
      <c r="C625" s="11" t="s">
        <v>680</v>
      </c>
      <c r="D625" s="13" t="n">
        <v>860</v>
      </c>
      <c r="E625" s="14" t="s">
        <v>10</v>
      </c>
      <c r="F625" s="15" t="s">
        <v>11</v>
      </c>
    </row>
    <row r="626" s="10" customFormat="true" ht="22" hidden="false" customHeight="true" outlineLevel="0" collapsed="false">
      <c r="A626" s="5" t="s">
        <v>7</v>
      </c>
      <c r="B626" s="11" t="s">
        <v>388</v>
      </c>
      <c r="C626" s="11" t="s">
        <v>681</v>
      </c>
      <c r="D626" s="13" t="n">
        <v>860</v>
      </c>
      <c r="E626" s="14" t="s">
        <v>10</v>
      </c>
      <c r="F626" s="15" t="s">
        <v>11</v>
      </c>
    </row>
    <row r="627" s="10" customFormat="true" ht="22" hidden="false" customHeight="true" outlineLevel="0" collapsed="false">
      <c r="A627" s="5" t="s">
        <v>7</v>
      </c>
      <c r="B627" s="11" t="s">
        <v>388</v>
      </c>
      <c r="C627" s="11" t="s">
        <v>682</v>
      </c>
      <c r="D627" s="13" t="n">
        <v>860</v>
      </c>
      <c r="E627" s="14" t="s">
        <v>10</v>
      </c>
      <c r="F627" s="15" t="s">
        <v>11</v>
      </c>
    </row>
    <row r="628" s="10" customFormat="true" ht="22" hidden="false" customHeight="true" outlineLevel="0" collapsed="false">
      <c r="A628" s="5" t="s">
        <v>7</v>
      </c>
      <c r="B628" s="11" t="s">
        <v>388</v>
      </c>
      <c r="C628" s="11" t="s">
        <v>683</v>
      </c>
      <c r="D628" s="13" t="n">
        <v>860</v>
      </c>
      <c r="E628" s="14" t="s">
        <v>10</v>
      </c>
      <c r="F628" s="15" t="s">
        <v>11</v>
      </c>
    </row>
    <row r="629" s="10" customFormat="true" ht="22" hidden="false" customHeight="true" outlineLevel="0" collapsed="false">
      <c r="A629" s="5" t="s">
        <v>7</v>
      </c>
      <c r="B629" s="11" t="s">
        <v>388</v>
      </c>
      <c r="C629" s="11" t="s">
        <v>684</v>
      </c>
      <c r="D629" s="13" t="n">
        <v>860</v>
      </c>
      <c r="E629" s="14" t="s">
        <v>10</v>
      </c>
      <c r="F629" s="15" t="s">
        <v>11</v>
      </c>
    </row>
    <row r="630" s="10" customFormat="true" ht="22" hidden="false" customHeight="true" outlineLevel="0" collapsed="false">
      <c r="A630" s="5" t="s">
        <v>7</v>
      </c>
      <c r="B630" s="11" t="s">
        <v>388</v>
      </c>
      <c r="C630" s="11" t="s">
        <v>685</v>
      </c>
      <c r="D630" s="13" t="n">
        <v>860</v>
      </c>
      <c r="E630" s="14" t="s">
        <v>10</v>
      </c>
      <c r="F630" s="15" t="s">
        <v>11</v>
      </c>
    </row>
    <row r="631" s="10" customFormat="true" ht="22" hidden="false" customHeight="true" outlineLevel="0" collapsed="false">
      <c r="A631" s="5" t="s">
        <v>7</v>
      </c>
      <c r="B631" s="11" t="s">
        <v>388</v>
      </c>
      <c r="C631" s="11" t="s">
        <v>686</v>
      </c>
      <c r="D631" s="13" t="n">
        <v>860</v>
      </c>
      <c r="E631" s="14" t="s">
        <v>10</v>
      </c>
      <c r="F631" s="15" t="s">
        <v>11</v>
      </c>
    </row>
    <row r="632" s="10" customFormat="true" ht="22" hidden="false" customHeight="true" outlineLevel="0" collapsed="false">
      <c r="A632" s="5" t="s">
        <v>7</v>
      </c>
      <c r="B632" s="11" t="s">
        <v>388</v>
      </c>
      <c r="C632" s="11" t="s">
        <v>687</v>
      </c>
      <c r="D632" s="13" t="n">
        <v>860</v>
      </c>
      <c r="E632" s="14" t="s">
        <v>10</v>
      </c>
      <c r="F632" s="15" t="s">
        <v>11</v>
      </c>
    </row>
    <row r="633" s="10" customFormat="true" ht="22" hidden="false" customHeight="true" outlineLevel="0" collapsed="false">
      <c r="A633" s="5" t="s">
        <v>7</v>
      </c>
      <c r="B633" s="11" t="s">
        <v>388</v>
      </c>
      <c r="C633" s="11" t="s">
        <v>688</v>
      </c>
      <c r="D633" s="13" t="n">
        <v>860</v>
      </c>
      <c r="E633" s="14" t="s">
        <v>10</v>
      </c>
      <c r="F633" s="15" t="s">
        <v>11</v>
      </c>
    </row>
    <row r="634" s="10" customFormat="true" ht="22" hidden="false" customHeight="true" outlineLevel="0" collapsed="false">
      <c r="A634" s="5" t="s">
        <v>7</v>
      </c>
      <c r="B634" s="11" t="s">
        <v>689</v>
      </c>
      <c r="C634" s="11" t="s">
        <v>690</v>
      </c>
      <c r="D634" s="13" t="n">
        <v>916</v>
      </c>
      <c r="E634" s="14" t="s">
        <v>10</v>
      </c>
      <c r="F634" s="15" t="s">
        <v>11</v>
      </c>
    </row>
    <row r="635" s="10" customFormat="true" ht="22" hidden="false" customHeight="true" outlineLevel="0" collapsed="false">
      <c r="A635" s="5" t="s">
        <v>7</v>
      </c>
      <c r="B635" s="11" t="s">
        <v>14</v>
      </c>
      <c r="C635" s="11" t="s">
        <v>691</v>
      </c>
      <c r="D635" s="13" t="n">
        <v>1540</v>
      </c>
      <c r="E635" s="14" t="s">
        <v>10</v>
      </c>
      <c r="F635" s="15" t="s">
        <v>11</v>
      </c>
    </row>
    <row r="636" s="10" customFormat="true" ht="22" hidden="false" customHeight="true" outlineLevel="0" collapsed="false">
      <c r="A636" s="5" t="s">
        <v>7</v>
      </c>
      <c r="B636" s="11" t="s">
        <v>253</v>
      </c>
      <c r="C636" s="11" t="s">
        <v>692</v>
      </c>
      <c r="D636" s="13" t="n">
        <v>1540</v>
      </c>
      <c r="E636" s="14" t="s">
        <v>10</v>
      </c>
      <c r="F636" s="15" t="s">
        <v>11</v>
      </c>
    </row>
    <row r="637" s="10" customFormat="true" ht="22" hidden="false" customHeight="true" outlineLevel="0" collapsed="false">
      <c r="A637" s="5" t="s">
        <v>7</v>
      </c>
      <c r="B637" s="11" t="s">
        <v>693</v>
      </c>
      <c r="C637" s="11" t="s">
        <v>694</v>
      </c>
      <c r="D637" s="13" t="n">
        <v>916</v>
      </c>
      <c r="E637" s="14" t="s">
        <v>10</v>
      </c>
      <c r="F637" s="15" t="s">
        <v>11</v>
      </c>
    </row>
    <row r="638" s="10" customFormat="true" ht="22" hidden="false" customHeight="true" outlineLevel="0" collapsed="false">
      <c r="A638" s="5" t="s">
        <v>7</v>
      </c>
      <c r="B638" s="11" t="s">
        <v>225</v>
      </c>
      <c r="C638" s="11" t="s">
        <v>695</v>
      </c>
      <c r="D638" s="13" t="n">
        <v>916</v>
      </c>
      <c r="E638" s="14" t="s">
        <v>10</v>
      </c>
      <c r="F638" s="15" t="s">
        <v>11</v>
      </c>
    </row>
    <row r="639" s="10" customFormat="true" ht="22" hidden="false" customHeight="true" outlineLevel="0" collapsed="false">
      <c r="A639" s="5" t="s">
        <v>7</v>
      </c>
      <c r="B639" s="11" t="s">
        <v>225</v>
      </c>
      <c r="C639" s="11" t="s">
        <v>696</v>
      </c>
      <c r="D639" s="13" t="n">
        <v>916</v>
      </c>
      <c r="E639" s="14" t="s">
        <v>10</v>
      </c>
      <c r="F639" s="15" t="s">
        <v>11</v>
      </c>
    </row>
    <row r="640" s="10" customFormat="true" ht="22" hidden="false" customHeight="true" outlineLevel="0" collapsed="false">
      <c r="A640" s="5" t="s">
        <v>7</v>
      </c>
      <c r="B640" s="6" t="s">
        <v>45</v>
      </c>
      <c r="C640" s="11" t="s">
        <v>697</v>
      </c>
      <c r="D640" s="13" t="n">
        <v>1540</v>
      </c>
      <c r="E640" s="14" t="s">
        <v>10</v>
      </c>
      <c r="F640" s="15" t="s">
        <v>11</v>
      </c>
    </row>
    <row r="641" s="10" customFormat="true" ht="22" hidden="false" customHeight="true" outlineLevel="0" collapsed="false">
      <c r="A641" s="5" t="s">
        <v>7</v>
      </c>
      <c r="B641" s="11" t="s">
        <v>414</v>
      </c>
      <c r="C641" s="11" t="s">
        <v>698</v>
      </c>
      <c r="D641" s="13" t="n">
        <v>916</v>
      </c>
      <c r="E641" s="14" t="s">
        <v>10</v>
      </c>
      <c r="F641" s="15" t="s">
        <v>11</v>
      </c>
    </row>
    <row r="642" s="10" customFormat="true" ht="22" hidden="false" customHeight="true" outlineLevel="0" collapsed="false">
      <c r="A642" s="5" t="s">
        <v>7</v>
      </c>
      <c r="B642" s="11" t="s">
        <v>699</v>
      </c>
      <c r="C642" s="11" t="s">
        <v>700</v>
      </c>
      <c r="D642" s="13" t="n">
        <v>1540</v>
      </c>
      <c r="E642" s="14" t="s">
        <v>10</v>
      </c>
      <c r="F642" s="15" t="s">
        <v>11</v>
      </c>
    </row>
    <row r="643" s="10" customFormat="true" ht="22" hidden="false" customHeight="true" outlineLevel="0" collapsed="false">
      <c r="A643" s="5" t="s">
        <v>7</v>
      </c>
      <c r="B643" s="11" t="s">
        <v>699</v>
      </c>
      <c r="C643" s="11" t="s">
        <v>701</v>
      </c>
      <c r="D643" s="13" t="n">
        <v>1540</v>
      </c>
      <c r="E643" s="14" t="s">
        <v>10</v>
      </c>
      <c r="F643" s="15" t="s">
        <v>11</v>
      </c>
    </row>
    <row r="644" s="10" customFormat="true" ht="22" hidden="false" customHeight="true" outlineLevel="0" collapsed="false">
      <c r="A644" s="5" t="s">
        <v>7</v>
      </c>
      <c r="B644" s="11" t="s">
        <v>699</v>
      </c>
      <c r="C644" s="11" t="s">
        <v>702</v>
      </c>
      <c r="D644" s="13" t="n">
        <v>1540</v>
      </c>
      <c r="E644" s="14" t="s">
        <v>10</v>
      </c>
      <c r="F644" s="15" t="s">
        <v>11</v>
      </c>
    </row>
    <row r="645" s="10" customFormat="true" ht="22" hidden="false" customHeight="true" outlineLevel="0" collapsed="false">
      <c r="A645" s="5" t="s">
        <v>7</v>
      </c>
      <c r="B645" s="11" t="s">
        <v>699</v>
      </c>
      <c r="C645" s="11" t="s">
        <v>703</v>
      </c>
      <c r="D645" s="13" t="n">
        <v>1540</v>
      </c>
      <c r="E645" s="14" t="s">
        <v>10</v>
      </c>
      <c r="F645" s="15" t="s">
        <v>11</v>
      </c>
    </row>
    <row r="646" s="10" customFormat="true" ht="22" hidden="false" customHeight="true" outlineLevel="0" collapsed="false">
      <c r="A646" s="5" t="s">
        <v>7</v>
      </c>
      <c r="B646" s="11" t="s">
        <v>456</v>
      </c>
      <c r="C646" s="11" t="s">
        <v>704</v>
      </c>
      <c r="D646" s="13" t="n">
        <v>916</v>
      </c>
      <c r="E646" s="14" t="s">
        <v>10</v>
      </c>
      <c r="F646" s="15" t="s">
        <v>11</v>
      </c>
    </row>
    <row r="647" s="10" customFormat="true" ht="22" hidden="false" customHeight="true" outlineLevel="0" collapsed="false">
      <c r="A647" s="5" t="s">
        <v>7</v>
      </c>
      <c r="B647" s="11" t="s">
        <v>456</v>
      </c>
      <c r="C647" s="11" t="s">
        <v>705</v>
      </c>
      <c r="D647" s="13" t="n">
        <v>916</v>
      </c>
      <c r="E647" s="14" t="s">
        <v>10</v>
      </c>
      <c r="F647" s="15" t="s">
        <v>11</v>
      </c>
    </row>
    <row r="648" s="10" customFormat="true" ht="22" hidden="false" customHeight="true" outlineLevel="0" collapsed="false">
      <c r="A648" s="5" t="s">
        <v>7</v>
      </c>
      <c r="B648" s="11" t="s">
        <v>699</v>
      </c>
      <c r="C648" s="11" t="s">
        <v>706</v>
      </c>
      <c r="D648" s="13" t="n">
        <v>1540</v>
      </c>
      <c r="E648" s="14" t="s">
        <v>10</v>
      </c>
      <c r="F648" s="15" t="s">
        <v>11</v>
      </c>
    </row>
    <row r="649" s="10" customFormat="true" ht="22" hidden="false" customHeight="true" outlineLevel="0" collapsed="false">
      <c r="A649" s="5" t="s">
        <v>7</v>
      </c>
      <c r="B649" s="11" t="s">
        <v>699</v>
      </c>
      <c r="C649" s="39" t="s">
        <v>707</v>
      </c>
      <c r="D649" s="13" t="n">
        <v>1540</v>
      </c>
      <c r="E649" s="14" t="s">
        <v>10</v>
      </c>
      <c r="F649" s="15" t="s">
        <v>11</v>
      </c>
    </row>
    <row r="650" s="10" customFormat="true" ht="22" hidden="false" customHeight="true" outlineLevel="0" collapsed="false">
      <c r="A650" s="5" t="s">
        <v>7</v>
      </c>
      <c r="B650" s="11" t="s">
        <v>699</v>
      </c>
      <c r="C650" s="11" t="s">
        <v>708</v>
      </c>
      <c r="D650" s="13" t="n">
        <v>1540</v>
      </c>
      <c r="E650" s="14" t="s">
        <v>10</v>
      </c>
      <c r="F650" s="15" t="s">
        <v>11</v>
      </c>
    </row>
    <row r="651" s="10" customFormat="true" ht="16" hidden="false" customHeight="true" outlineLevel="0" collapsed="false">
      <c r="A651" s="5" t="s">
        <v>7</v>
      </c>
      <c r="B651" s="11" t="s">
        <v>225</v>
      </c>
      <c r="C651" s="11" t="s">
        <v>709</v>
      </c>
      <c r="D651" s="13" t="n">
        <v>916</v>
      </c>
      <c r="E651" s="14" t="s">
        <v>10</v>
      </c>
      <c r="F651" s="15" t="s">
        <v>11</v>
      </c>
    </row>
    <row r="652" s="10" customFormat="true" ht="16" hidden="false" customHeight="true" outlineLevel="0" collapsed="false">
      <c r="A652" s="5" t="s">
        <v>7</v>
      </c>
      <c r="B652" s="6" t="s">
        <v>45</v>
      </c>
      <c r="C652" s="11" t="s">
        <v>710</v>
      </c>
      <c r="D652" s="13" t="n">
        <v>1540</v>
      </c>
      <c r="E652" s="14" t="s">
        <v>10</v>
      </c>
      <c r="F652" s="15" t="s">
        <v>11</v>
      </c>
    </row>
    <row r="653" s="10" customFormat="true" ht="16" hidden="false" customHeight="true" outlineLevel="0" collapsed="false">
      <c r="A653" s="5" t="s">
        <v>7</v>
      </c>
      <c r="B653" s="11" t="s">
        <v>14</v>
      </c>
      <c r="C653" s="11" t="s">
        <v>711</v>
      </c>
      <c r="D653" s="13" t="n">
        <v>1540</v>
      </c>
      <c r="E653" s="14" t="s">
        <v>10</v>
      </c>
      <c r="F653" s="15" t="s">
        <v>11</v>
      </c>
    </row>
    <row r="654" s="10" customFormat="true" ht="16" hidden="false" customHeight="true" outlineLevel="0" collapsed="false">
      <c r="A654" s="5" t="s">
        <v>7</v>
      </c>
      <c r="B654" s="11" t="s">
        <v>253</v>
      </c>
      <c r="C654" s="11" t="s">
        <v>712</v>
      </c>
      <c r="D654" s="13" t="n">
        <v>1540</v>
      </c>
      <c r="E654" s="14" t="s">
        <v>10</v>
      </c>
      <c r="F654" s="15" t="s">
        <v>11</v>
      </c>
    </row>
    <row r="655" s="10" customFormat="true" ht="16" hidden="false" customHeight="true" outlineLevel="0" collapsed="false">
      <c r="A655" s="5" t="s">
        <v>7</v>
      </c>
      <c r="B655" s="11" t="s">
        <v>85</v>
      </c>
      <c r="C655" s="11" t="s">
        <v>713</v>
      </c>
      <c r="D655" s="13" t="n">
        <v>1540</v>
      </c>
      <c r="E655" s="14" t="s">
        <v>10</v>
      </c>
      <c r="F655" s="15" t="s">
        <v>11</v>
      </c>
    </row>
    <row r="656" s="10" customFormat="true" ht="16" hidden="false" customHeight="true" outlineLevel="0" collapsed="false">
      <c r="A656" s="5" t="s">
        <v>7</v>
      </c>
      <c r="B656" s="11" t="s">
        <v>225</v>
      </c>
      <c r="C656" s="17" t="s">
        <v>714</v>
      </c>
      <c r="D656" s="13" t="n">
        <v>916</v>
      </c>
      <c r="E656" s="14" t="s">
        <v>10</v>
      </c>
      <c r="F656" s="15" t="s">
        <v>11</v>
      </c>
    </row>
    <row r="657" s="10" customFormat="true" ht="16" hidden="false" customHeight="true" outlineLevel="0" collapsed="false">
      <c r="A657" s="5" t="s">
        <v>7</v>
      </c>
      <c r="B657" s="11" t="s">
        <v>14</v>
      </c>
      <c r="C657" s="11" t="s">
        <v>715</v>
      </c>
      <c r="D657" s="13" t="n">
        <v>1540</v>
      </c>
      <c r="E657" s="14" t="s">
        <v>10</v>
      </c>
      <c r="F657" s="15" t="s">
        <v>11</v>
      </c>
    </row>
    <row r="658" s="10" customFormat="true" ht="16" hidden="false" customHeight="true" outlineLevel="0" collapsed="false">
      <c r="A658" s="5" t="s">
        <v>7</v>
      </c>
      <c r="B658" s="11" t="s">
        <v>14</v>
      </c>
      <c r="C658" s="11" t="s">
        <v>716</v>
      </c>
      <c r="D658" s="13" t="n">
        <v>1540</v>
      </c>
      <c r="E658" s="14" t="s">
        <v>10</v>
      </c>
      <c r="F658" s="15" t="s">
        <v>11</v>
      </c>
    </row>
    <row r="659" s="10" customFormat="true" ht="16" hidden="false" customHeight="true" outlineLevel="0" collapsed="false">
      <c r="A659" s="5" t="s">
        <v>7</v>
      </c>
      <c r="B659" s="11" t="s">
        <v>8</v>
      </c>
      <c r="C659" s="11" t="s">
        <v>717</v>
      </c>
      <c r="D659" s="13" t="n">
        <v>1540</v>
      </c>
      <c r="E659" s="14" t="s">
        <v>10</v>
      </c>
      <c r="F659" s="15" t="s">
        <v>11</v>
      </c>
    </row>
    <row r="660" s="10" customFormat="true" ht="16" hidden="false" customHeight="true" outlineLevel="0" collapsed="false">
      <c r="A660" s="5" t="s">
        <v>7</v>
      </c>
      <c r="B660" s="11" t="s">
        <v>8</v>
      </c>
      <c r="C660" s="11" t="s">
        <v>718</v>
      </c>
      <c r="D660" s="13" t="n">
        <v>1540</v>
      </c>
      <c r="E660" s="14" t="s">
        <v>10</v>
      </c>
      <c r="F660" s="15" t="s">
        <v>11</v>
      </c>
    </row>
    <row r="661" s="10" customFormat="true" ht="16" hidden="false" customHeight="true" outlineLevel="0" collapsed="false">
      <c r="A661" s="5" t="s">
        <v>7</v>
      </c>
      <c r="B661" s="11" t="s">
        <v>8</v>
      </c>
      <c r="C661" s="11" t="s">
        <v>719</v>
      </c>
      <c r="D661" s="13" t="n">
        <v>1540</v>
      </c>
      <c r="E661" s="14" t="s">
        <v>10</v>
      </c>
      <c r="F661" s="15" t="s">
        <v>11</v>
      </c>
    </row>
    <row r="662" s="10" customFormat="true" ht="16" hidden="false" customHeight="true" outlineLevel="0" collapsed="false">
      <c r="A662" s="5" t="s">
        <v>7</v>
      </c>
      <c r="B662" s="11" t="s">
        <v>94</v>
      </c>
      <c r="C662" s="17" t="s">
        <v>720</v>
      </c>
      <c r="D662" s="13" t="n">
        <v>1540</v>
      </c>
      <c r="E662" s="14" t="s">
        <v>10</v>
      </c>
      <c r="F662" s="15" t="s">
        <v>11</v>
      </c>
    </row>
    <row r="663" s="10" customFormat="true" ht="16" hidden="false" customHeight="true" outlineLevel="0" collapsed="false">
      <c r="A663" s="5" t="s">
        <v>7</v>
      </c>
      <c r="B663" s="6" t="s">
        <v>336</v>
      </c>
      <c r="C663" s="11" t="s">
        <v>721</v>
      </c>
      <c r="D663" s="13" t="n">
        <v>1540</v>
      </c>
      <c r="E663" s="14" t="s">
        <v>10</v>
      </c>
      <c r="F663" s="15" t="s">
        <v>11</v>
      </c>
    </row>
    <row r="664" s="10" customFormat="true" ht="16" hidden="false" customHeight="true" outlineLevel="0" collapsed="false">
      <c r="A664" s="5" t="s">
        <v>7</v>
      </c>
      <c r="B664" s="6" t="s">
        <v>336</v>
      </c>
      <c r="C664" s="11" t="s">
        <v>722</v>
      </c>
      <c r="D664" s="13" t="n">
        <v>1540</v>
      </c>
      <c r="E664" s="14" t="s">
        <v>10</v>
      </c>
      <c r="F664" s="15" t="s">
        <v>11</v>
      </c>
    </row>
    <row r="665" s="10" customFormat="true" ht="16" hidden="false" customHeight="true" outlineLevel="0" collapsed="false">
      <c r="A665" s="5" t="s">
        <v>7</v>
      </c>
      <c r="B665" s="6" t="s">
        <v>336</v>
      </c>
      <c r="C665" s="11" t="s">
        <v>723</v>
      </c>
      <c r="D665" s="13" t="n">
        <v>1540</v>
      </c>
      <c r="E665" s="14" t="s">
        <v>10</v>
      </c>
      <c r="F665" s="15" t="s">
        <v>11</v>
      </c>
    </row>
    <row r="666" s="10" customFormat="true" ht="16" hidden="false" customHeight="true" outlineLevel="0" collapsed="false">
      <c r="A666" s="5" t="s">
        <v>7</v>
      </c>
      <c r="B666" s="6" t="s">
        <v>336</v>
      </c>
      <c r="C666" s="11" t="s">
        <v>724</v>
      </c>
      <c r="D666" s="13" t="n">
        <v>1540</v>
      </c>
      <c r="E666" s="14" t="s">
        <v>10</v>
      </c>
      <c r="F666" s="15" t="s">
        <v>11</v>
      </c>
    </row>
    <row r="667" s="10" customFormat="true" ht="16" hidden="false" customHeight="true" outlineLevel="0" collapsed="false">
      <c r="A667" s="5" t="s">
        <v>7</v>
      </c>
      <c r="B667" s="11" t="s">
        <v>725</v>
      </c>
      <c r="C667" s="11" t="s">
        <v>726</v>
      </c>
      <c r="D667" s="13" t="n">
        <v>1540</v>
      </c>
      <c r="E667" s="14" t="s">
        <v>10</v>
      </c>
      <c r="F667" s="15" t="s">
        <v>11</v>
      </c>
    </row>
    <row r="668" s="10" customFormat="true" ht="16" hidden="false" customHeight="true" outlineLevel="0" collapsed="false">
      <c r="A668" s="5" t="s">
        <v>7</v>
      </c>
      <c r="B668" s="11" t="s">
        <v>72</v>
      </c>
      <c r="C668" s="11" t="s">
        <v>727</v>
      </c>
      <c r="D668" s="13" t="n">
        <v>1540</v>
      </c>
      <c r="E668" s="14" t="s">
        <v>10</v>
      </c>
      <c r="F668" s="15" t="s">
        <v>11</v>
      </c>
    </row>
    <row r="669" s="10" customFormat="true" ht="16" hidden="false" customHeight="true" outlineLevel="0" collapsed="false">
      <c r="A669" s="5" t="s">
        <v>7</v>
      </c>
      <c r="B669" s="11" t="s">
        <v>94</v>
      </c>
      <c r="C669" s="11" t="s">
        <v>728</v>
      </c>
      <c r="D669" s="13" t="n">
        <v>1540</v>
      </c>
      <c r="E669" s="14" t="s">
        <v>10</v>
      </c>
      <c r="F669" s="15" t="s">
        <v>11</v>
      </c>
    </row>
    <row r="670" s="10" customFormat="true" ht="16" hidden="false" customHeight="true" outlineLevel="0" collapsed="false">
      <c r="A670" s="5" t="s">
        <v>7</v>
      </c>
      <c r="B670" s="6" t="s">
        <v>94</v>
      </c>
      <c r="C670" s="11" t="s">
        <v>729</v>
      </c>
      <c r="D670" s="13" t="n">
        <v>1540</v>
      </c>
      <c r="E670" s="14" t="s">
        <v>10</v>
      </c>
      <c r="F670" s="15" t="s">
        <v>11</v>
      </c>
    </row>
    <row r="671" s="10" customFormat="true" ht="16" hidden="false" customHeight="true" outlineLevel="0" collapsed="false">
      <c r="A671" s="5" t="s">
        <v>7</v>
      </c>
      <c r="B671" s="6" t="s">
        <v>14</v>
      </c>
      <c r="C671" s="38" t="s">
        <v>730</v>
      </c>
      <c r="D671" s="13" t="n">
        <v>1540</v>
      </c>
      <c r="E671" s="14" t="s">
        <v>10</v>
      </c>
      <c r="F671" s="15" t="s">
        <v>11</v>
      </c>
    </row>
    <row r="672" s="10" customFormat="true" ht="16" hidden="false" customHeight="true" outlineLevel="0" collapsed="false">
      <c r="A672" s="5" t="s">
        <v>7</v>
      </c>
      <c r="B672" s="6" t="s">
        <v>45</v>
      </c>
      <c r="C672" s="38" t="s">
        <v>731</v>
      </c>
      <c r="D672" s="13" t="n">
        <v>1540</v>
      </c>
      <c r="E672" s="14" t="s">
        <v>10</v>
      </c>
      <c r="F672" s="15" t="s">
        <v>11</v>
      </c>
    </row>
    <row r="673" s="10" customFormat="true" ht="22" hidden="false" customHeight="true" outlineLevel="0" collapsed="false">
      <c r="A673" s="5" t="s">
        <v>7</v>
      </c>
      <c r="B673" s="6" t="s">
        <v>14</v>
      </c>
      <c r="C673" s="35" t="s">
        <v>732</v>
      </c>
      <c r="D673" s="13" t="n">
        <v>1540</v>
      </c>
      <c r="E673" s="14" t="s">
        <v>10</v>
      </c>
      <c r="F673" s="15" t="s">
        <v>11</v>
      </c>
    </row>
    <row r="674" s="10" customFormat="true" ht="22" hidden="false" customHeight="true" outlineLevel="0" collapsed="false">
      <c r="A674" s="5" t="s">
        <v>7</v>
      </c>
      <c r="B674" s="6" t="s">
        <v>253</v>
      </c>
      <c r="C674" s="34" t="s">
        <v>733</v>
      </c>
      <c r="D674" s="13" t="n">
        <v>1540</v>
      </c>
      <c r="E674" s="14" t="s">
        <v>10</v>
      </c>
      <c r="F674" s="15" t="s">
        <v>11</v>
      </c>
    </row>
    <row r="675" s="10" customFormat="true" ht="22" hidden="false" customHeight="true" outlineLevel="0" collapsed="false">
      <c r="A675" s="5" t="s">
        <v>7</v>
      </c>
      <c r="B675" s="6" t="s">
        <v>14</v>
      </c>
      <c r="C675" s="11" t="s">
        <v>734</v>
      </c>
      <c r="D675" s="13" t="n">
        <v>1540</v>
      </c>
      <c r="E675" s="14" t="s">
        <v>10</v>
      </c>
      <c r="F675" s="15" t="s">
        <v>11</v>
      </c>
    </row>
    <row r="676" s="10" customFormat="true" ht="22" hidden="false" customHeight="true" outlineLevel="0" collapsed="false">
      <c r="A676" s="5" t="s">
        <v>7</v>
      </c>
      <c r="B676" s="6" t="s">
        <v>14</v>
      </c>
      <c r="C676" s="11" t="s">
        <v>735</v>
      </c>
      <c r="D676" s="13" t="n">
        <v>1540</v>
      </c>
      <c r="E676" s="14" t="s">
        <v>10</v>
      </c>
      <c r="F676" s="15" t="s">
        <v>11</v>
      </c>
    </row>
    <row r="677" s="10" customFormat="true" ht="22" hidden="false" customHeight="true" outlineLevel="0" collapsed="false">
      <c r="A677" s="5" t="s">
        <v>7</v>
      </c>
      <c r="B677" s="11" t="s">
        <v>94</v>
      </c>
      <c r="C677" s="11" t="s">
        <v>736</v>
      </c>
      <c r="D677" s="13" t="n">
        <v>1540</v>
      </c>
      <c r="E677" s="14" t="s">
        <v>10</v>
      </c>
      <c r="F677" s="15" t="s">
        <v>11</v>
      </c>
    </row>
    <row r="678" s="10" customFormat="true" ht="22" hidden="false" customHeight="true" outlineLevel="0" collapsed="false">
      <c r="A678" s="5" t="s">
        <v>7</v>
      </c>
      <c r="B678" s="11" t="s">
        <v>737</v>
      </c>
      <c r="C678" s="11" t="s">
        <v>333</v>
      </c>
      <c r="D678" s="13" t="n">
        <v>1540</v>
      </c>
      <c r="E678" s="14" t="s">
        <v>10</v>
      </c>
      <c r="F678" s="15" t="s">
        <v>11</v>
      </c>
    </row>
    <row r="679" s="10" customFormat="true" ht="22" hidden="false" customHeight="true" outlineLevel="0" collapsed="false">
      <c r="A679" s="5" t="s">
        <v>7</v>
      </c>
      <c r="B679" s="11" t="s">
        <v>336</v>
      </c>
      <c r="C679" s="11" t="s">
        <v>738</v>
      </c>
      <c r="D679" s="13" t="n">
        <v>1540</v>
      </c>
      <c r="E679" s="14" t="s">
        <v>10</v>
      </c>
      <c r="F679" s="15" t="s">
        <v>11</v>
      </c>
    </row>
    <row r="680" s="10" customFormat="true" ht="22" hidden="false" customHeight="true" outlineLevel="0" collapsed="false">
      <c r="A680" s="5" t="s">
        <v>7</v>
      </c>
      <c r="B680" s="11" t="s">
        <v>336</v>
      </c>
      <c r="C680" s="11" t="s">
        <v>739</v>
      </c>
      <c r="D680" s="13" t="n">
        <v>1540</v>
      </c>
      <c r="E680" s="14" t="s">
        <v>10</v>
      </c>
      <c r="F680" s="15" t="s">
        <v>11</v>
      </c>
    </row>
    <row r="681" s="10" customFormat="true" ht="22" hidden="false" customHeight="true" outlineLevel="0" collapsed="false">
      <c r="A681" s="5" t="s">
        <v>7</v>
      </c>
      <c r="B681" s="11" t="s">
        <v>155</v>
      </c>
      <c r="C681" s="11" t="s">
        <v>740</v>
      </c>
      <c r="D681" s="13" t="n">
        <v>1540</v>
      </c>
      <c r="E681" s="14" t="s">
        <v>10</v>
      </c>
      <c r="F681" s="15" t="s">
        <v>11</v>
      </c>
    </row>
    <row r="682" s="10" customFormat="true" ht="22" hidden="false" customHeight="true" outlineLevel="0" collapsed="false">
      <c r="A682" s="5" t="s">
        <v>7</v>
      </c>
      <c r="B682" s="11" t="s">
        <v>446</v>
      </c>
      <c r="C682" s="11" t="s">
        <v>741</v>
      </c>
      <c r="D682" s="13" t="n">
        <v>1540</v>
      </c>
      <c r="E682" s="14" t="s">
        <v>10</v>
      </c>
      <c r="F682" s="15" t="s">
        <v>11</v>
      </c>
    </row>
    <row r="683" s="10" customFormat="true" ht="22" hidden="false" customHeight="true" outlineLevel="0" collapsed="false">
      <c r="A683" s="5" t="s">
        <v>7</v>
      </c>
      <c r="B683" s="11" t="s">
        <v>446</v>
      </c>
      <c r="C683" s="11" t="s">
        <v>742</v>
      </c>
      <c r="D683" s="13" t="n">
        <v>1540</v>
      </c>
      <c r="E683" s="14" t="s">
        <v>10</v>
      </c>
      <c r="F683" s="15" t="s">
        <v>11</v>
      </c>
    </row>
    <row r="684" s="10" customFormat="true" ht="22" hidden="false" customHeight="true" outlineLevel="0" collapsed="false">
      <c r="A684" s="5" t="s">
        <v>7</v>
      </c>
      <c r="B684" s="11" t="s">
        <v>446</v>
      </c>
      <c r="C684" s="11" t="s">
        <v>743</v>
      </c>
      <c r="D684" s="13" t="n">
        <v>1540</v>
      </c>
      <c r="E684" s="14" t="s">
        <v>10</v>
      </c>
      <c r="F684" s="15" t="s">
        <v>11</v>
      </c>
    </row>
    <row r="685" s="10" customFormat="true" ht="22" hidden="false" customHeight="true" outlineLevel="0" collapsed="false">
      <c r="A685" s="5" t="s">
        <v>7</v>
      </c>
      <c r="B685" s="11" t="s">
        <v>744</v>
      </c>
      <c r="C685" s="11" t="s">
        <v>745</v>
      </c>
      <c r="D685" s="13" t="n">
        <v>1540</v>
      </c>
      <c r="E685" s="14" t="s">
        <v>10</v>
      </c>
      <c r="F685" s="15" t="s">
        <v>11</v>
      </c>
    </row>
    <row r="686" s="10" customFormat="true" ht="22" hidden="false" customHeight="true" outlineLevel="0" collapsed="false">
      <c r="A686" s="5" t="s">
        <v>7</v>
      </c>
      <c r="B686" s="11" t="s">
        <v>414</v>
      </c>
      <c r="C686" s="11" t="s">
        <v>746</v>
      </c>
      <c r="D686" s="13" t="n">
        <v>1540</v>
      </c>
      <c r="E686" s="14" t="s">
        <v>10</v>
      </c>
      <c r="F686" s="15" t="s">
        <v>11</v>
      </c>
    </row>
    <row r="687" s="10" customFormat="true" ht="22" hidden="false" customHeight="true" outlineLevel="0" collapsed="false">
      <c r="A687" s="5" t="s">
        <v>7</v>
      </c>
      <c r="B687" s="11" t="s">
        <v>414</v>
      </c>
      <c r="C687" s="11" t="s">
        <v>747</v>
      </c>
      <c r="D687" s="13" t="n">
        <v>1540</v>
      </c>
      <c r="E687" s="14" t="s">
        <v>10</v>
      </c>
      <c r="F687" s="15" t="s">
        <v>11</v>
      </c>
    </row>
    <row r="688" s="10" customFormat="true" ht="22" hidden="false" customHeight="true" outlineLevel="0" collapsed="false">
      <c r="A688" s="5" t="s">
        <v>632</v>
      </c>
      <c r="B688" s="11" t="s">
        <v>748</v>
      </c>
      <c r="C688" s="17" t="s">
        <v>749</v>
      </c>
      <c r="D688" s="13" t="n">
        <v>448</v>
      </c>
      <c r="E688" s="14" t="s">
        <v>10</v>
      </c>
      <c r="F688" s="11" t="s">
        <v>635</v>
      </c>
    </row>
    <row r="689" s="10" customFormat="true" ht="22" hidden="false" customHeight="true" outlineLevel="0" collapsed="false">
      <c r="A689" s="5" t="s">
        <v>632</v>
      </c>
      <c r="B689" s="11" t="s">
        <v>748</v>
      </c>
      <c r="C689" s="11" t="s">
        <v>750</v>
      </c>
      <c r="D689" s="13" t="n">
        <v>448</v>
      </c>
      <c r="E689" s="14" t="s">
        <v>10</v>
      </c>
      <c r="F689" s="11" t="s">
        <v>635</v>
      </c>
    </row>
    <row r="690" s="10" customFormat="true" ht="22" hidden="false" customHeight="true" outlineLevel="0" collapsed="false">
      <c r="A690" s="5" t="s">
        <v>632</v>
      </c>
      <c r="B690" s="11" t="s">
        <v>748</v>
      </c>
      <c r="C690" s="11" t="s">
        <v>751</v>
      </c>
      <c r="D690" s="13" t="n">
        <v>448</v>
      </c>
      <c r="E690" s="14" t="s">
        <v>10</v>
      </c>
      <c r="F690" s="11" t="s">
        <v>635</v>
      </c>
    </row>
    <row r="691" s="10" customFormat="true" ht="22" hidden="false" customHeight="true" outlineLevel="0" collapsed="false">
      <c r="A691" s="5" t="s">
        <v>632</v>
      </c>
      <c r="B691" s="11" t="s">
        <v>748</v>
      </c>
      <c r="C691" s="17" t="s">
        <v>752</v>
      </c>
      <c r="D691" s="13" t="n">
        <v>448</v>
      </c>
      <c r="E691" s="14" t="s">
        <v>10</v>
      </c>
      <c r="F691" s="11" t="s">
        <v>635</v>
      </c>
    </row>
    <row r="692" s="10" customFormat="true" ht="22" hidden="false" customHeight="true" outlineLevel="0" collapsed="false">
      <c r="A692" s="5" t="s">
        <v>632</v>
      </c>
      <c r="B692" s="11" t="s">
        <v>748</v>
      </c>
      <c r="C692" s="11" t="s">
        <v>753</v>
      </c>
      <c r="D692" s="13" t="n">
        <v>448</v>
      </c>
      <c r="E692" s="14" t="s">
        <v>10</v>
      </c>
      <c r="F692" s="11" t="s">
        <v>635</v>
      </c>
    </row>
    <row r="693" s="10" customFormat="true" ht="22" hidden="false" customHeight="true" outlineLevel="0" collapsed="false">
      <c r="A693" s="5" t="s">
        <v>632</v>
      </c>
      <c r="B693" s="11" t="s">
        <v>748</v>
      </c>
      <c r="C693" s="17" t="s">
        <v>754</v>
      </c>
      <c r="D693" s="13" t="n">
        <v>448</v>
      </c>
      <c r="E693" s="14" t="s">
        <v>10</v>
      </c>
      <c r="F693" s="11" t="s">
        <v>635</v>
      </c>
    </row>
    <row r="694" s="10" customFormat="true" ht="22" hidden="false" customHeight="true" outlineLevel="0" collapsed="false">
      <c r="A694" s="5" t="s">
        <v>7</v>
      </c>
      <c r="B694" s="11" t="s">
        <v>755</v>
      </c>
      <c r="C694" s="11" t="s">
        <v>756</v>
      </c>
      <c r="D694" s="13" t="n">
        <v>1540</v>
      </c>
      <c r="E694" s="14" t="s">
        <v>10</v>
      </c>
      <c r="F694" s="15" t="s">
        <v>11</v>
      </c>
    </row>
    <row r="695" s="10" customFormat="true" ht="22" hidden="false" customHeight="true" outlineLevel="0" collapsed="false">
      <c r="A695" s="5" t="s">
        <v>7</v>
      </c>
      <c r="B695" s="11" t="s">
        <v>351</v>
      </c>
      <c r="C695" s="11" t="s">
        <v>757</v>
      </c>
      <c r="D695" s="13" t="n">
        <v>1540</v>
      </c>
      <c r="E695" s="14" t="s">
        <v>10</v>
      </c>
      <c r="F695" s="15" t="s">
        <v>11</v>
      </c>
    </row>
    <row r="696" s="10" customFormat="true" ht="22" hidden="false" customHeight="true" outlineLevel="0" collapsed="false">
      <c r="A696" s="5" t="s">
        <v>7</v>
      </c>
      <c r="B696" s="11" t="s">
        <v>351</v>
      </c>
      <c r="C696" s="11" t="s">
        <v>758</v>
      </c>
      <c r="D696" s="13" t="n">
        <v>1540</v>
      </c>
      <c r="E696" s="14" t="s">
        <v>10</v>
      </c>
      <c r="F696" s="15" t="s">
        <v>11</v>
      </c>
    </row>
    <row r="697" s="10" customFormat="true" ht="22" hidden="false" customHeight="true" outlineLevel="0" collapsed="false">
      <c r="A697" s="5" t="s">
        <v>7</v>
      </c>
      <c r="B697" s="11" t="s">
        <v>351</v>
      </c>
      <c r="C697" s="11" t="s">
        <v>759</v>
      </c>
      <c r="D697" s="13" t="n">
        <v>1540</v>
      </c>
      <c r="E697" s="14" t="s">
        <v>10</v>
      </c>
      <c r="F697" s="15" t="s">
        <v>11</v>
      </c>
    </row>
    <row r="698" s="10" customFormat="true" ht="30" hidden="false" customHeight="true" outlineLevel="0" collapsed="false">
      <c r="A698" s="5" t="s">
        <v>7</v>
      </c>
      <c r="B698" s="11" t="s">
        <v>351</v>
      </c>
      <c r="C698" s="11" t="s">
        <v>760</v>
      </c>
      <c r="D698" s="13" t="n">
        <v>1540</v>
      </c>
      <c r="E698" s="14" t="s">
        <v>10</v>
      </c>
      <c r="F698" s="15" t="s">
        <v>11</v>
      </c>
    </row>
    <row r="699" s="10" customFormat="true" ht="22" hidden="false" customHeight="true" outlineLevel="0" collapsed="false">
      <c r="A699" s="5" t="s">
        <v>7</v>
      </c>
      <c r="B699" s="11" t="s">
        <v>277</v>
      </c>
      <c r="C699" s="11" t="s">
        <v>761</v>
      </c>
      <c r="D699" s="13" t="n">
        <v>1540</v>
      </c>
      <c r="E699" s="14" t="s">
        <v>10</v>
      </c>
      <c r="F699" s="15" t="s">
        <v>11</v>
      </c>
    </row>
    <row r="700" s="10" customFormat="true" ht="22" hidden="false" customHeight="true" outlineLevel="0" collapsed="false">
      <c r="A700" s="5" t="s">
        <v>7</v>
      </c>
      <c r="B700" s="11" t="s">
        <v>277</v>
      </c>
      <c r="C700" s="11" t="s">
        <v>762</v>
      </c>
      <c r="D700" s="13" t="n">
        <v>1540</v>
      </c>
      <c r="E700" s="14" t="s">
        <v>10</v>
      </c>
      <c r="F700" s="15" t="s">
        <v>11</v>
      </c>
    </row>
    <row r="701" s="10" customFormat="true" ht="22" hidden="false" customHeight="true" outlineLevel="0" collapsed="false">
      <c r="A701" s="5" t="s">
        <v>7</v>
      </c>
      <c r="B701" s="11" t="s">
        <v>94</v>
      </c>
      <c r="C701" s="11" t="s">
        <v>763</v>
      </c>
      <c r="D701" s="13" t="n">
        <v>1540</v>
      </c>
      <c r="E701" s="14" t="s">
        <v>10</v>
      </c>
      <c r="F701" s="15" t="s">
        <v>11</v>
      </c>
    </row>
    <row r="702" s="10" customFormat="true" ht="22" hidden="false" customHeight="true" outlineLevel="0" collapsed="false">
      <c r="A702" s="5" t="s">
        <v>7</v>
      </c>
      <c r="B702" s="11" t="s">
        <v>94</v>
      </c>
      <c r="C702" s="11" t="s">
        <v>764</v>
      </c>
      <c r="D702" s="13" t="n">
        <v>1540</v>
      </c>
      <c r="E702" s="14" t="s">
        <v>10</v>
      </c>
      <c r="F702" s="15" t="s">
        <v>11</v>
      </c>
    </row>
    <row r="703" s="10" customFormat="true" ht="22" hidden="false" customHeight="true" outlineLevel="0" collapsed="false">
      <c r="A703" s="5" t="s">
        <v>7</v>
      </c>
      <c r="B703" s="11" t="s">
        <v>72</v>
      </c>
      <c r="C703" s="11" t="s">
        <v>765</v>
      </c>
      <c r="D703" s="13" t="n">
        <v>1540</v>
      </c>
      <c r="E703" s="14" t="s">
        <v>10</v>
      </c>
      <c r="F703" s="15" t="s">
        <v>11</v>
      </c>
    </row>
    <row r="704" s="10" customFormat="true" ht="22" hidden="false" customHeight="true" outlineLevel="0" collapsed="false">
      <c r="A704" s="5" t="s">
        <v>7</v>
      </c>
      <c r="B704" s="11" t="s">
        <v>64</v>
      </c>
      <c r="C704" s="11" t="s">
        <v>766</v>
      </c>
      <c r="D704" s="13" t="n">
        <v>1540</v>
      </c>
      <c r="E704" s="14" t="s">
        <v>10</v>
      </c>
      <c r="F704" s="15" t="s">
        <v>11</v>
      </c>
    </row>
    <row r="705" s="10" customFormat="true" ht="22" hidden="false" customHeight="true" outlineLevel="0" collapsed="false">
      <c r="A705" s="5" t="s">
        <v>7</v>
      </c>
      <c r="B705" s="11" t="s">
        <v>111</v>
      </c>
      <c r="C705" s="11" t="s">
        <v>767</v>
      </c>
      <c r="D705" s="13" t="n">
        <v>770</v>
      </c>
      <c r="E705" s="14" t="s">
        <v>10</v>
      </c>
      <c r="F705" s="15" t="s">
        <v>11</v>
      </c>
    </row>
    <row r="706" s="10" customFormat="true" ht="22" hidden="false" customHeight="true" outlineLevel="0" collapsed="false">
      <c r="A706" s="5" t="s">
        <v>7</v>
      </c>
      <c r="B706" s="11" t="s">
        <v>111</v>
      </c>
      <c r="C706" s="11" t="s">
        <v>768</v>
      </c>
      <c r="D706" s="13" t="n">
        <v>770</v>
      </c>
      <c r="E706" s="14" t="s">
        <v>10</v>
      </c>
      <c r="F706" s="15" t="s">
        <v>11</v>
      </c>
    </row>
    <row r="707" s="10" customFormat="true" ht="22" hidden="false" customHeight="true" outlineLevel="0" collapsed="false">
      <c r="A707" s="5" t="s">
        <v>7</v>
      </c>
      <c r="B707" s="11" t="s">
        <v>111</v>
      </c>
      <c r="C707" s="11" t="s">
        <v>769</v>
      </c>
      <c r="D707" s="13" t="n">
        <v>770</v>
      </c>
      <c r="E707" s="14" t="s">
        <v>10</v>
      </c>
      <c r="F707" s="15" t="s">
        <v>11</v>
      </c>
    </row>
    <row r="708" s="10" customFormat="true" ht="22" hidden="false" customHeight="true" outlineLevel="0" collapsed="false">
      <c r="A708" s="5" t="s">
        <v>7</v>
      </c>
      <c r="B708" s="11" t="s">
        <v>111</v>
      </c>
      <c r="C708" s="11" t="s">
        <v>295</v>
      </c>
      <c r="D708" s="13" t="n">
        <v>770</v>
      </c>
      <c r="E708" s="14" t="s">
        <v>10</v>
      </c>
      <c r="F708" s="15" t="s">
        <v>11</v>
      </c>
    </row>
    <row r="709" s="10" customFormat="true" ht="22" hidden="false" customHeight="true" outlineLevel="0" collapsed="false">
      <c r="A709" s="5" t="s">
        <v>7</v>
      </c>
      <c r="B709" s="11" t="s">
        <v>111</v>
      </c>
      <c r="C709" s="11" t="s">
        <v>770</v>
      </c>
      <c r="D709" s="13" t="n">
        <v>770</v>
      </c>
      <c r="E709" s="14" t="s">
        <v>10</v>
      </c>
      <c r="F709" s="15" t="s">
        <v>11</v>
      </c>
    </row>
    <row r="710" s="10" customFormat="true" ht="22" hidden="false" customHeight="true" outlineLevel="0" collapsed="false">
      <c r="A710" s="5" t="s">
        <v>7</v>
      </c>
      <c r="B710" s="11" t="s">
        <v>212</v>
      </c>
      <c r="C710" s="11" t="s">
        <v>771</v>
      </c>
      <c r="D710" s="13" t="n">
        <v>1540</v>
      </c>
      <c r="E710" s="14" t="s">
        <v>10</v>
      </c>
      <c r="F710" s="15" t="s">
        <v>11</v>
      </c>
    </row>
    <row r="711" s="10" customFormat="true" ht="22" hidden="false" customHeight="true" outlineLevel="0" collapsed="false">
      <c r="A711" s="5" t="s">
        <v>7</v>
      </c>
      <c r="B711" s="11" t="s">
        <v>212</v>
      </c>
      <c r="C711" s="11" t="s">
        <v>772</v>
      </c>
      <c r="D711" s="13" t="n">
        <v>1540</v>
      </c>
      <c r="E711" s="14" t="s">
        <v>10</v>
      </c>
      <c r="F711" s="15" t="s">
        <v>11</v>
      </c>
    </row>
    <row r="712" s="10" customFormat="true" ht="22" hidden="false" customHeight="true" outlineLevel="0" collapsed="false">
      <c r="A712" s="5" t="s">
        <v>7</v>
      </c>
      <c r="B712" s="11" t="s">
        <v>388</v>
      </c>
      <c r="C712" s="11" t="s">
        <v>773</v>
      </c>
      <c r="D712" s="13" t="n">
        <v>860</v>
      </c>
      <c r="E712" s="14" t="s">
        <v>10</v>
      </c>
      <c r="F712" s="15" t="s">
        <v>11</v>
      </c>
    </row>
    <row r="713" s="10" customFormat="true" ht="22" hidden="false" customHeight="true" outlineLevel="0" collapsed="false">
      <c r="A713" s="5" t="s">
        <v>7</v>
      </c>
      <c r="B713" s="11" t="s">
        <v>388</v>
      </c>
      <c r="C713" s="11" t="s">
        <v>774</v>
      </c>
      <c r="D713" s="13" t="n">
        <v>860</v>
      </c>
      <c r="E713" s="14" t="s">
        <v>10</v>
      </c>
      <c r="F713" s="15" t="s">
        <v>11</v>
      </c>
    </row>
    <row r="714" s="10" customFormat="true" ht="22" hidden="false" customHeight="true" outlineLevel="0" collapsed="false">
      <c r="A714" s="5" t="s">
        <v>7</v>
      </c>
      <c r="B714" s="11" t="s">
        <v>388</v>
      </c>
      <c r="C714" s="11" t="s">
        <v>775</v>
      </c>
      <c r="D714" s="13" t="n">
        <v>860</v>
      </c>
      <c r="E714" s="14" t="s">
        <v>10</v>
      </c>
      <c r="F714" s="15" t="s">
        <v>11</v>
      </c>
    </row>
    <row r="715" s="10" customFormat="true" ht="22" hidden="false" customHeight="true" outlineLevel="0" collapsed="false">
      <c r="A715" s="5" t="s">
        <v>7</v>
      </c>
      <c r="B715" s="11" t="s">
        <v>225</v>
      </c>
      <c r="C715" s="11" t="s">
        <v>776</v>
      </c>
      <c r="D715" s="13" t="n">
        <v>1540</v>
      </c>
      <c r="E715" s="14" t="s">
        <v>10</v>
      </c>
      <c r="F715" s="15" t="s">
        <v>11</v>
      </c>
    </row>
    <row r="716" s="10" customFormat="true" ht="22" hidden="false" customHeight="true" outlineLevel="0" collapsed="false">
      <c r="A716" s="5" t="s">
        <v>632</v>
      </c>
      <c r="B716" s="11" t="s">
        <v>748</v>
      </c>
      <c r="C716" s="34" t="s">
        <v>777</v>
      </c>
      <c r="D716" s="13" t="n">
        <v>448</v>
      </c>
      <c r="E716" s="14" t="s">
        <v>10</v>
      </c>
      <c r="F716" s="11" t="s">
        <v>635</v>
      </c>
    </row>
    <row r="717" s="10" customFormat="true" ht="22" hidden="false" customHeight="true" outlineLevel="0" collapsed="false">
      <c r="A717" s="5" t="s">
        <v>632</v>
      </c>
      <c r="B717" s="11" t="s">
        <v>748</v>
      </c>
      <c r="C717" s="34" t="s">
        <v>778</v>
      </c>
      <c r="D717" s="13" t="n">
        <v>448</v>
      </c>
      <c r="E717" s="14" t="s">
        <v>10</v>
      </c>
      <c r="F717" s="11" t="s">
        <v>635</v>
      </c>
    </row>
    <row r="718" s="10" customFormat="true" ht="22" hidden="false" customHeight="true" outlineLevel="0" collapsed="false">
      <c r="A718" s="5" t="s">
        <v>632</v>
      </c>
      <c r="B718" s="11" t="s">
        <v>748</v>
      </c>
      <c r="C718" s="34" t="s">
        <v>779</v>
      </c>
      <c r="D718" s="13" t="n">
        <v>448</v>
      </c>
      <c r="E718" s="14" t="s">
        <v>10</v>
      </c>
      <c r="F718" s="11" t="s">
        <v>635</v>
      </c>
    </row>
    <row r="719" s="10" customFormat="true" ht="22" hidden="false" customHeight="true" outlineLevel="0" collapsed="false">
      <c r="A719" s="5" t="s">
        <v>632</v>
      </c>
      <c r="B719" s="11" t="s">
        <v>748</v>
      </c>
      <c r="C719" s="43" t="s">
        <v>780</v>
      </c>
      <c r="D719" s="13" t="n">
        <v>448</v>
      </c>
      <c r="E719" s="14" t="s">
        <v>10</v>
      </c>
      <c r="F719" s="11" t="s">
        <v>635</v>
      </c>
    </row>
    <row r="720" s="10" customFormat="true" ht="22" hidden="false" customHeight="true" outlineLevel="0" collapsed="false">
      <c r="A720" s="5" t="s">
        <v>632</v>
      </c>
      <c r="B720" s="34" t="s">
        <v>781</v>
      </c>
      <c r="C720" s="34" t="s">
        <v>782</v>
      </c>
      <c r="D720" s="13" t="n">
        <v>448</v>
      </c>
      <c r="E720" s="14" t="s">
        <v>10</v>
      </c>
      <c r="F720" s="11" t="s">
        <v>635</v>
      </c>
    </row>
    <row r="721" s="10" customFormat="true" ht="22" hidden="false" customHeight="true" outlineLevel="0" collapsed="false">
      <c r="A721" s="5" t="s">
        <v>632</v>
      </c>
      <c r="B721" s="34" t="s">
        <v>781</v>
      </c>
      <c r="C721" s="34" t="s">
        <v>783</v>
      </c>
      <c r="D721" s="13" t="n">
        <v>448</v>
      </c>
      <c r="E721" s="14" t="s">
        <v>10</v>
      </c>
      <c r="F721" s="11" t="s">
        <v>635</v>
      </c>
    </row>
    <row r="722" s="10" customFormat="true" ht="22" hidden="false" customHeight="true" outlineLevel="0" collapsed="false">
      <c r="A722" s="5" t="s">
        <v>632</v>
      </c>
      <c r="B722" s="34" t="s">
        <v>781</v>
      </c>
      <c r="C722" s="35" t="s">
        <v>784</v>
      </c>
      <c r="D722" s="13" t="n">
        <v>448</v>
      </c>
      <c r="E722" s="14" t="s">
        <v>10</v>
      </c>
      <c r="F722" s="11" t="s">
        <v>635</v>
      </c>
    </row>
    <row r="723" s="10" customFormat="true" ht="22" hidden="false" customHeight="true" outlineLevel="0" collapsed="false">
      <c r="A723" s="5" t="s">
        <v>632</v>
      </c>
      <c r="B723" s="34" t="s">
        <v>781</v>
      </c>
      <c r="C723" s="35" t="s">
        <v>785</v>
      </c>
      <c r="D723" s="13" t="n">
        <v>448</v>
      </c>
      <c r="E723" s="14" t="s">
        <v>10</v>
      </c>
      <c r="F723" s="11" t="s">
        <v>635</v>
      </c>
    </row>
    <row r="724" s="10" customFormat="true" ht="22" hidden="false" customHeight="true" outlineLevel="0" collapsed="false">
      <c r="A724" s="5" t="s">
        <v>632</v>
      </c>
      <c r="B724" s="34" t="s">
        <v>781</v>
      </c>
      <c r="C724" s="35" t="s">
        <v>786</v>
      </c>
      <c r="D724" s="13" t="n">
        <v>448</v>
      </c>
      <c r="E724" s="14" t="s">
        <v>10</v>
      </c>
      <c r="F724" s="11" t="s">
        <v>635</v>
      </c>
    </row>
    <row r="725" s="10" customFormat="true" ht="22" hidden="false" customHeight="true" outlineLevel="0" collapsed="false">
      <c r="A725" s="5" t="s">
        <v>632</v>
      </c>
      <c r="B725" s="34" t="s">
        <v>781</v>
      </c>
      <c r="C725" s="35" t="s">
        <v>787</v>
      </c>
      <c r="D725" s="13" t="n">
        <v>448</v>
      </c>
      <c r="E725" s="14" t="s">
        <v>10</v>
      </c>
      <c r="F725" s="11" t="s">
        <v>635</v>
      </c>
    </row>
    <row r="726" s="10" customFormat="true" ht="22" hidden="false" customHeight="true" outlineLevel="0" collapsed="false">
      <c r="A726" s="5" t="s">
        <v>632</v>
      </c>
      <c r="B726" s="34" t="s">
        <v>781</v>
      </c>
      <c r="C726" s="35" t="s">
        <v>788</v>
      </c>
      <c r="D726" s="13" t="n">
        <v>448</v>
      </c>
      <c r="E726" s="14" t="s">
        <v>10</v>
      </c>
      <c r="F726" s="11" t="s">
        <v>635</v>
      </c>
    </row>
    <row r="727" s="10" customFormat="true" ht="22" hidden="false" customHeight="true" outlineLevel="0" collapsed="false">
      <c r="A727" s="5" t="s">
        <v>632</v>
      </c>
      <c r="B727" s="34" t="s">
        <v>781</v>
      </c>
      <c r="C727" s="35" t="s">
        <v>789</v>
      </c>
      <c r="D727" s="13" t="n">
        <v>448</v>
      </c>
      <c r="E727" s="14" t="s">
        <v>10</v>
      </c>
      <c r="F727" s="11" t="s">
        <v>635</v>
      </c>
    </row>
    <row r="728" s="10" customFormat="true" ht="22" hidden="false" customHeight="true" outlineLevel="0" collapsed="false">
      <c r="A728" s="5" t="s">
        <v>632</v>
      </c>
      <c r="B728" s="34" t="s">
        <v>781</v>
      </c>
      <c r="C728" s="35" t="s">
        <v>790</v>
      </c>
      <c r="D728" s="13" t="n">
        <v>448</v>
      </c>
      <c r="E728" s="14" t="s">
        <v>10</v>
      </c>
      <c r="F728" s="11" t="s">
        <v>635</v>
      </c>
    </row>
    <row r="729" s="10" customFormat="true" ht="22" hidden="false" customHeight="true" outlineLevel="0" collapsed="false">
      <c r="A729" s="5" t="s">
        <v>632</v>
      </c>
      <c r="B729" s="34" t="s">
        <v>781</v>
      </c>
      <c r="C729" s="35" t="s">
        <v>791</v>
      </c>
      <c r="D729" s="13" t="n">
        <v>448</v>
      </c>
      <c r="E729" s="14" t="s">
        <v>10</v>
      </c>
      <c r="F729" s="11" t="s">
        <v>635</v>
      </c>
    </row>
    <row r="730" s="10" customFormat="true" ht="22" hidden="false" customHeight="true" outlineLevel="0" collapsed="false">
      <c r="A730" s="5" t="s">
        <v>632</v>
      </c>
      <c r="B730" s="11" t="s">
        <v>675</v>
      </c>
      <c r="C730" s="34" t="s">
        <v>792</v>
      </c>
      <c r="D730" s="13" t="n">
        <v>448</v>
      </c>
      <c r="E730" s="14" t="s">
        <v>10</v>
      </c>
      <c r="F730" s="11" t="s">
        <v>635</v>
      </c>
    </row>
    <row r="731" s="10" customFormat="true" ht="22" hidden="false" customHeight="true" outlineLevel="0" collapsed="false">
      <c r="A731" s="5" t="s">
        <v>632</v>
      </c>
      <c r="B731" s="11" t="s">
        <v>675</v>
      </c>
      <c r="C731" s="34" t="s">
        <v>793</v>
      </c>
      <c r="D731" s="13" t="n">
        <v>448</v>
      </c>
      <c r="E731" s="14" t="s">
        <v>10</v>
      </c>
      <c r="F731" s="11" t="s">
        <v>635</v>
      </c>
    </row>
    <row r="732" s="10" customFormat="true" ht="22" hidden="false" customHeight="true" outlineLevel="0" collapsed="false">
      <c r="A732" s="5" t="s">
        <v>632</v>
      </c>
      <c r="B732" s="11" t="s">
        <v>675</v>
      </c>
      <c r="C732" s="34" t="s">
        <v>794</v>
      </c>
      <c r="D732" s="13" t="n">
        <v>448</v>
      </c>
      <c r="E732" s="14" t="s">
        <v>10</v>
      </c>
      <c r="F732" s="11" t="s">
        <v>635</v>
      </c>
    </row>
    <row r="733" s="10" customFormat="true" ht="22" hidden="false" customHeight="true" outlineLevel="0" collapsed="false">
      <c r="A733" s="5" t="s">
        <v>632</v>
      </c>
      <c r="B733" s="11" t="s">
        <v>675</v>
      </c>
      <c r="C733" s="34" t="s">
        <v>795</v>
      </c>
      <c r="D733" s="13" t="n">
        <v>448</v>
      </c>
      <c r="E733" s="14" t="s">
        <v>10</v>
      </c>
      <c r="F733" s="11" t="s">
        <v>635</v>
      </c>
    </row>
    <row r="734" s="10" customFormat="true" ht="22" hidden="false" customHeight="true" outlineLevel="0" collapsed="false">
      <c r="A734" s="5" t="s">
        <v>632</v>
      </c>
      <c r="B734" s="11" t="s">
        <v>675</v>
      </c>
      <c r="C734" s="34" t="s">
        <v>796</v>
      </c>
      <c r="D734" s="13" t="n">
        <v>448</v>
      </c>
      <c r="E734" s="14" t="s">
        <v>10</v>
      </c>
      <c r="F734" s="11" t="s">
        <v>635</v>
      </c>
    </row>
    <row r="735" s="10" customFormat="true" ht="22" hidden="false" customHeight="true" outlineLevel="0" collapsed="false">
      <c r="A735" s="5" t="s">
        <v>632</v>
      </c>
      <c r="B735" s="11" t="s">
        <v>675</v>
      </c>
      <c r="C735" s="34" t="s">
        <v>797</v>
      </c>
      <c r="D735" s="13" t="n">
        <v>448</v>
      </c>
      <c r="E735" s="14" t="s">
        <v>10</v>
      </c>
      <c r="F735" s="11" t="s">
        <v>635</v>
      </c>
    </row>
    <row r="736" s="1" customFormat="true" ht="22" hidden="false" customHeight="true" outlineLevel="0" collapsed="false">
      <c r="A736" s="5" t="s">
        <v>632</v>
      </c>
      <c r="B736" s="11" t="s">
        <v>675</v>
      </c>
      <c r="C736" s="34" t="s">
        <v>798</v>
      </c>
      <c r="D736" s="13" t="n">
        <v>448</v>
      </c>
      <c r="E736" s="14" t="s">
        <v>10</v>
      </c>
      <c r="F736" s="11" t="s">
        <v>635</v>
      </c>
    </row>
    <row r="737" s="1" customFormat="true" ht="22" hidden="false" customHeight="true" outlineLevel="0" collapsed="false">
      <c r="A737" s="5" t="s">
        <v>632</v>
      </c>
      <c r="B737" s="11" t="s">
        <v>658</v>
      </c>
      <c r="C737" s="34" t="s">
        <v>799</v>
      </c>
      <c r="D737" s="13" t="n">
        <v>448</v>
      </c>
      <c r="E737" s="14" t="s">
        <v>10</v>
      </c>
      <c r="F737" s="11" t="s">
        <v>635</v>
      </c>
    </row>
    <row r="738" s="1" customFormat="true" ht="22" hidden="false" customHeight="true" outlineLevel="0" collapsed="false">
      <c r="A738" s="5" t="s">
        <v>632</v>
      </c>
      <c r="B738" s="11" t="s">
        <v>658</v>
      </c>
      <c r="C738" s="34" t="s">
        <v>800</v>
      </c>
      <c r="D738" s="13" t="n">
        <v>448</v>
      </c>
      <c r="E738" s="14" t="s">
        <v>10</v>
      </c>
      <c r="F738" s="11" t="s">
        <v>635</v>
      </c>
    </row>
    <row r="739" s="1" customFormat="true" ht="22" hidden="false" customHeight="true" outlineLevel="0" collapsed="false">
      <c r="A739" s="5" t="s">
        <v>632</v>
      </c>
      <c r="B739" s="11" t="s">
        <v>658</v>
      </c>
      <c r="C739" s="34" t="s">
        <v>801</v>
      </c>
      <c r="D739" s="13" t="n">
        <v>448</v>
      </c>
      <c r="E739" s="14" t="s">
        <v>10</v>
      </c>
      <c r="F739" s="11" t="s">
        <v>635</v>
      </c>
    </row>
    <row r="740" s="1" customFormat="true" ht="22" hidden="false" customHeight="true" outlineLevel="0" collapsed="false">
      <c r="A740" s="5" t="s">
        <v>632</v>
      </c>
      <c r="B740" s="11" t="s">
        <v>658</v>
      </c>
      <c r="C740" s="34" t="s">
        <v>802</v>
      </c>
      <c r="D740" s="13" t="n">
        <v>448</v>
      </c>
      <c r="E740" s="14" t="s">
        <v>10</v>
      </c>
      <c r="F740" s="11" t="s">
        <v>635</v>
      </c>
    </row>
    <row r="741" s="1" customFormat="true" ht="22" hidden="false" customHeight="true" outlineLevel="0" collapsed="false">
      <c r="A741" s="5" t="s">
        <v>632</v>
      </c>
      <c r="B741" s="11" t="s">
        <v>658</v>
      </c>
      <c r="C741" s="34" t="s">
        <v>803</v>
      </c>
      <c r="D741" s="13" t="n">
        <v>448</v>
      </c>
      <c r="E741" s="14" t="s">
        <v>10</v>
      </c>
      <c r="F741" s="11" t="s">
        <v>635</v>
      </c>
    </row>
    <row r="742" s="1" customFormat="true" ht="22" hidden="false" customHeight="true" outlineLevel="0" collapsed="false">
      <c r="A742" s="5" t="s">
        <v>632</v>
      </c>
      <c r="B742" s="11" t="s">
        <v>658</v>
      </c>
      <c r="C742" s="34" t="s">
        <v>804</v>
      </c>
      <c r="D742" s="13" t="n">
        <v>448</v>
      </c>
      <c r="E742" s="14" t="s">
        <v>10</v>
      </c>
      <c r="F742" s="11" t="s">
        <v>635</v>
      </c>
    </row>
    <row r="743" s="1" customFormat="true" ht="22" hidden="false" customHeight="true" outlineLevel="0" collapsed="false">
      <c r="A743" s="5" t="s">
        <v>632</v>
      </c>
      <c r="B743" s="11" t="s">
        <v>658</v>
      </c>
      <c r="C743" s="34" t="s">
        <v>805</v>
      </c>
      <c r="D743" s="13" t="n">
        <v>448</v>
      </c>
      <c r="E743" s="14" t="s">
        <v>10</v>
      </c>
      <c r="F743" s="11" t="s">
        <v>635</v>
      </c>
    </row>
    <row r="744" s="1" customFormat="true" ht="22" hidden="false" customHeight="true" outlineLevel="0" collapsed="false">
      <c r="A744" s="5" t="s">
        <v>632</v>
      </c>
      <c r="B744" s="11" t="s">
        <v>658</v>
      </c>
      <c r="C744" s="34" t="s">
        <v>806</v>
      </c>
      <c r="D744" s="13" t="n">
        <v>448</v>
      </c>
      <c r="E744" s="14" t="s">
        <v>10</v>
      </c>
      <c r="F744" s="11" t="s">
        <v>635</v>
      </c>
    </row>
    <row r="745" s="1" customFormat="true" ht="22" hidden="false" customHeight="true" outlineLevel="0" collapsed="false">
      <c r="A745" s="5" t="s">
        <v>632</v>
      </c>
      <c r="B745" s="11" t="s">
        <v>658</v>
      </c>
      <c r="C745" s="34" t="s">
        <v>807</v>
      </c>
      <c r="D745" s="13" t="n">
        <v>448</v>
      </c>
      <c r="E745" s="14" t="s">
        <v>10</v>
      </c>
      <c r="F745" s="11" t="s">
        <v>635</v>
      </c>
    </row>
    <row r="746" s="1" customFormat="true" ht="22" hidden="false" customHeight="true" outlineLevel="0" collapsed="false">
      <c r="A746" s="5" t="s">
        <v>632</v>
      </c>
      <c r="B746" s="11" t="s">
        <v>658</v>
      </c>
      <c r="C746" s="34" t="s">
        <v>808</v>
      </c>
      <c r="D746" s="13" t="n">
        <v>448</v>
      </c>
      <c r="E746" s="14" t="s">
        <v>10</v>
      </c>
      <c r="F746" s="11" t="s">
        <v>635</v>
      </c>
    </row>
    <row r="747" s="1" customFormat="true" ht="22" hidden="false" customHeight="true" outlineLevel="0" collapsed="false">
      <c r="A747" s="5" t="s">
        <v>632</v>
      </c>
      <c r="B747" s="11" t="s">
        <v>658</v>
      </c>
      <c r="C747" s="34" t="s">
        <v>809</v>
      </c>
      <c r="D747" s="13" t="n">
        <v>448</v>
      </c>
      <c r="E747" s="14" t="s">
        <v>10</v>
      </c>
      <c r="F747" s="11" t="s">
        <v>635</v>
      </c>
    </row>
    <row r="748" s="1" customFormat="true" ht="22" hidden="false" customHeight="true" outlineLevel="0" collapsed="false">
      <c r="A748" s="5" t="s">
        <v>632</v>
      </c>
      <c r="B748" s="11" t="s">
        <v>658</v>
      </c>
      <c r="C748" s="34" t="s">
        <v>810</v>
      </c>
      <c r="D748" s="13" t="n">
        <v>448</v>
      </c>
      <c r="E748" s="14" t="s">
        <v>10</v>
      </c>
      <c r="F748" s="11" t="s">
        <v>635</v>
      </c>
    </row>
    <row r="749" s="1" customFormat="true" ht="22" hidden="false" customHeight="true" outlineLevel="0" collapsed="false">
      <c r="A749" s="5" t="s">
        <v>632</v>
      </c>
      <c r="B749" s="11" t="s">
        <v>658</v>
      </c>
      <c r="C749" s="34" t="s">
        <v>811</v>
      </c>
      <c r="D749" s="13" t="n">
        <v>448</v>
      </c>
      <c r="E749" s="14" t="s">
        <v>10</v>
      </c>
      <c r="F749" s="11" t="s">
        <v>635</v>
      </c>
    </row>
    <row r="750" s="1" customFormat="true" ht="22" hidden="false" customHeight="true" outlineLevel="0" collapsed="false">
      <c r="A750" s="5" t="s">
        <v>632</v>
      </c>
      <c r="B750" s="11" t="s">
        <v>658</v>
      </c>
      <c r="C750" s="34" t="s">
        <v>812</v>
      </c>
      <c r="D750" s="13" t="n">
        <v>448</v>
      </c>
      <c r="E750" s="14" t="s">
        <v>10</v>
      </c>
      <c r="F750" s="11" t="s">
        <v>635</v>
      </c>
    </row>
    <row r="751" s="1" customFormat="true" ht="22" hidden="false" customHeight="true" outlineLevel="0" collapsed="false">
      <c r="A751" s="5" t="s">
        <v>632</v>
      </c>
      <c r="B751" s="11" t="s">
        <v>658</v>
      </c>
      <c r="C751" s="34" t="s">
        <v>813</v>
      </c>
      <c r="D751" s="13" t="n">
        <v>448</v>
      </c>
      <c r="E751" s="14" t="s">
        <v>10</v>
      </c>
      <c r="F751" s="11" t="s">
        <v>635</v>
      </c>
    </row>
    <row r="752" s="1" customFormat="true" ht="22" hidden="false" customHeight="true" outlineLevel="0" collapsed="false">
      <c r="A752" s="5" t="s">
        <v>632</v>
      </c>
      <c r="B752" s="11" t="s">
        <v>658</v>
      </c>
      <c r="C752" s="34" t="s">
        <v>814</v>
      </c>
      <c r="D752" s="13" t="n">
        <v>448</v>
      </c>
      <c r="E752" s="14" t="s">
        <v>10</v>
      </c>
      <c r="F752" s="11" t="s">
        <v>635</v>
      </c>
    </row>
    <row r="753" s="1" customFormat="true" ht="22" hidden="false" customHeight="true" outlineLevel="0" collapsed="false">
      <c r="A753" s="5" t="s">
        <v>632</v>
      </c>
      <c r="B753" s="11" t="s">
        <v>658</v>
      </c>
      <c r="C753" s="34" t="s">
        <v>815</v>
      </c>
      <c r="D753" s="13" t="n">
        <v>448</v>
      </c>
      <c r="E753" s="14" t="s">
        <v>10</v>
      </c>
      <c r="F753" s="11" t="s">
        <v>635</v>
      </c>
    </row>
    <row r="754" s="1" customFormat="true" ht="22" hidden="false" customHeight="true" outlineLevel="0" collapsed="false">
      <c r="A754" s="5" t="s">
        <v>632</v>
      </c>
      <c r="B754" s="11" t="s">
        <v>658</v>
      </c>
      <c r="C754" s="34" t="s">
        <v>816</v>
      </c>
      <c r="D754" s="13" t="n">
        <v>448</v>
      </c>
      <c r="E754" s="14" t="s">
        <v>10</v>
      </c>
      <c r="F754" s="11" t="s">
        <v>635</v>
      </c>
    </row>
    <row r="755" s="1" customFormat="true" ht="22" hidden="false" customHeight="true" outlineLevel="0" collapsed="false">
      <c r="A755" s="5" t="s">
        <v>632</v>
      </c>
      <c r="B755" s="11" t="s">
        <v>658</v>
      </c>
      <c r="C755" s="34" t="s">
        <v>817</v>
      </c>
      <c r="D755" s="13" t="n">
        <v>448</v>
      </c>
      <c r="E755" s="14" t="s">
        <v>10</v>
      </c>
      <c r="F755" s="11" t="s">
        <v>635</v>
      </c>
    </row>
    <row r="756" s="1" customFormat="true" ht="22" hidden="false" customHeight="true" outlineLevel="0" collapsed="false">
      <c r="A756" s="5" t="s">
        <v>632</v>
      </c>
      <c r="B756" s="11" t="s">
        <v>658</v>
      </c>
      <c r="C756" s="34" t="s">
        <v>818</v>
      </c>
      <c r="D756" s="13" t="n">
        <v>448</v>
      </c>
      <c r="E756" s="14" t="s">
        <v>10</v>
      </c>
      <c r="F756" s="11" t="s">
        <v>635</v>
      </c>
    </row>
    <row r="757" s="1" customFormat="true" ht="22" hidden="false" customHeight="true" outlineLevel="0" collapsed="false">
      <c r="A757" s="5" t="s">
        <v>632</v>
      </c>
      <c r="B757" s="11" t="s">
        <v>658</v>
      </c>
      <c r="C757" s="34" t="s">
        <v>819</v>
      </c>
      <c r="D757" s="13" t="n">
        <v>448</v>
      </c>
      <c r="E757" s="14" t="s">
        <v>10</v>
      </c>
      <c r="F757" s="11" t="s">
        <v>635</v>
      </c>
    </row>
    <row r="758" s="1" customFormat="true" ht="22" hidden="false" customHeight="true" outlineLevel="0" collapsed="false">
      <c r="A758" s="5" t="s">
        <v>632</v>
      </c>
      <c r="B758" s="11" t="s">
        <v>658</v>
      </c>
      <c r="C758" s="34" t="s">
        <v>820</v>
      </c>
      <c r="D758" s="13" t="n">
        <v>448</v>
      </c>
      <c r="E758" s="14" t="s">
        <v>10</v>
      </c>
      <c r="F758" s="11" t="s">
        <v>635</v>
      </c>
    </row>
    <row r="759" s="1" customFormat="true" ht="22" hidden="false" customHeight="true" outlineLevel="0" collapsed="false">
      <c r="A759" s="5" t="s">
        <v>632</v>
      </c>
      <c r="B759" s="11" t="s">
        <v>658</v>
      </c>
      <c r="C759" s="34" t="s">
        <v>821</v>
      </c>
      <c r="D759" s="13" t="n">
        <v>448</v>
      </c>
      <c r="E759" s="14" t="s">
        <v>10</v>
      </c>
      <c r="F759" s="11" t="s">
        <v>635</v>
      </c>
    </row>
    <row r="760" s="1" customFormat="true" ht="22" hidden="false" customHeight="true" outlineLevel="0" collapsed="false">
      <c r="A760" s="5" t="s">
        <v>632</v>
      </c>
      <c r="B760" s="11" t="s">
        <v>658</v>
      </c>
      <c r="C760" s="34" t="s">
        <v>822</v>
      </c>
      <c r="D760" s="13" t="n">
        <v>448</v>
      </c>
      <c r="E760" s="14" t="s">
        <v>10</v>
      </c>
      <c r="F760" s="11" t="s">
        <v>635</v>
      </c>
    </row>
    <row r="761" s="1" customFormat="true" ht="22" hidden="false" customHeight="true" outlineLevel="0" collapsed="false">
      <c r="A761" s="5" t="s">
        <v>632</v>
      </c>
      <c r="B761" s="11" t="s">
        <v>658</v>
      </c>
      <c r="C761" s="34" t="s">
        <v>823</v>
      </c>
      <c r="D761" s="13" t="n">
        <v>448</v>
      </c>
      <c r="E761" s="14" t="s">
        <v>10</v>
      </c>
      <c r="F761" s="11" t="s">
        <v>635</v>
      </c>
    </row>
    <row r="762" s="1" customFormat="true" ht="22" hidden="false" customHeight="true" outlineLevel="0" collapsed="false">
      <c r="A762" s="5" t="s">
        <v>632</v>
      </c>
      <c r="B762" s="11" t="s">
        <v>658</v>
      </c>
      <c r="C762" s="34" t="s">
        <v>824</v>
      </c>
      <c r="D762" s="13" t="n">
        <v>448</v>
      </c>
      <c r="E762" s="14" t="s">
        <v>10</v>
      </c>
      <c r="F762" s="11" t="s">
        <v>635</v>
      </c>
    </row>
    <row r="763" s="1" customFormat="true" ht="22" hidden="false" customHeight="true" outlineLevel="0" collapsed="false">
      <c r="A763" s="5" t="s">
        <v>632</v>
      </c>
      <c r="B763" s="11" t="s">
        <v>658</v>
      </c>
      <c r="C763" s="34" t="s">
        <v>825</v>
      </c>
      <c r="D763" s="13" t="n">
        <v>448</v>
      </c>
      <c r="E763" s="14" t="s">
        <v>10</v>
      </c>
      <c r="F763" s="11" t="s">
        <v>635</v>
      </c>
    </row>
    <row r="764" s="1" customFormat="true" ht="22" hidden="false" customHeight="true" outlineLevel="0" collapsed="false">
      <c r="A764" s="5" t="s">
        <v>632</v>
      </c>
      <c r="B764" s="11" t="s">
        <v>658</v>
      </c>
      <c r="C764" s="34" t="s">
        <v>826</v>
      </c>
      <c r="D764" s="13" t="n">
        <v>448</v>
      </c>
      <c r="E764" s="14" t="s">
        <v>10</v>
      </c>
      <c r="F764" s="11" t="s">
        <v>635</v>
      </c>
    </row>
    <row r="765" s="1" customFormat="true" ht="22" hidden="false" customHeight="true" outlineLevel="0" collapsed="false">
      <c r="A765" s="5" t="s">
        <v>632</v>
      </c>
      <c r="B765" s="11" t="s">
        <v>658</v>
      </c>
      <c r="C765" s="34" t="s">
        <v>827</v>
      </c>
      <c r="D765" s="13" t="n">
        <v>448</v>
      </c>
      <c r="E765" s="14" t="s">
        <v>10</v>
      </c>
      <c r="F765" s="11" t="s">
        <v>635</v>
      </c>
    </row>
    <row r="766" s="1" customFormat="true" ht="22" hidden="false" customHeight="true" outlineLevel="0" collapsed="false">
      <c r="A766" s="5" t="s">
        <v>632</v>
      </c>
      <c r="B766" s="11" t="s">
        <v>658</v>
      </c>
      <c r="C766" s="34" t="s">
        <v>828</v>
      </c>
      <c r="D766" s="13" t="n">
        <v>448</v>
      </c>
      <c r="E766" s="14" t="s">
        <v>10</v>
      </c>
      <c r="F766" s="11" t="s">
        <v>635</v>
      </c>
    </row>
    <row r="767" customFormat="false" ht="22" hidden="false" customHeight="true" outlineLevel="0" collapsed="false">
      <c r="A767" s="5" t="s">
        <v>632</v>
      </c>
      <c r="B767" s="34" t="s">
        <v>829</v>
      </c>
      <c r="C767" s="44" t="s">
        <v>830</v>
      </c>
      <c r="D767" s="13" t="n">
        <v>448</v>
      </c>
      <c r="E767" s="14" t="s">
        <v>10</v>
      </c>
      <c r="F767" s="11" t="s">
        <v>635</v>
      </c>
    </row>
    <row r="768" customFormat="false" ht="22" hidden="false" customHeight="true" outlineLevel="0" collapsed="false">
      <c r="A768" s="5" t="s">
        <v>632</v>
      </c>
      <c r="B768" s="34" t="s">
        <v>829</v>
      </c>
      <c r="C768" s="44" t="s">
        <v>831</v>
      </c>
      <c r="D768" s="13" t="n">
        <v>448</v>
      </c>
      <c r="E768" s="14" t="s">
        <v>10</v>
      </c>
      <c r="F768" s="11" t="s">
        <v>635</v>
      </c>
    </row>
    <row r="769" customFormat="false" ht="22" hidden="false" customHeight="true" outlineLevel="0" collapsed="false">
      <c r="A769" s="5" t="s">
        <v>632</v>
      </c>
      <c r="B769" s="34" t="s">
        <v>829</v>
      </c>
      <c r="C769" s="44" t="s">
        <v>832</v>
      </c>
      <c r="D769" s="13" t="n">
        <v>448</v>
      </c>
      <c r="E769" s="14" t="s">
        <v>10</v>
      </c>
      <c r="F769" s="11" t="s">
        <v>635</v>
      </c>
    </row>
    <row r="770" customFormat="false" ht="22" hidden="false" customHeight="true" outlineLevel="0" collapsed="false">
      <c r="A770" s="5" t="s">
        <v>632</v>
      </c>
      <c r="B770" s="34" t="s">
        <v>829</v>
      </c>
      <c r="C770" s="44" t="s">
        <v>833</v>
      </c>
      <c r="D770" s="13" t="n">
        <v>448</v>
      </c>
      <c r="E770" s="14" t="s">
        <v>10</v>
      </c>
      <c r="F770" s="11" t="s">
        <v>635</v>
      </c>
    </row>
    <row r="771" customFormat="false" ht="22" hidden="false" customHeight="true" outlineLevel="0" collapsed="false">
      <c r="A771" s="5" t="s">
        <v>632</v>
      </c>
      <c r="B771" s="34" t="s">
        <v>829</v>
      </c>
      <c r="C771" s="44" t="s">
        <v>834</v>
      </c>
      <c r="D771" s="13" t="n">
        <v>448</v>
      </c>
      <c r="E771" s="14" t="s">
        <v>10</v>
      </c>
      <c r="F771" s="11" t="s">
        <v>635</v>
      </c>
    </row>
    <row r="772" customFormat="false" ht="22" hidden="false" customHeight="true" outlineLevel="0" collapsed="false">
      <c r="A772" s="5" t="s">
        <v>632</v>
      </c>
      <c r="B772" s="34" t="s">
        <v>829</v>
      </c>
      <c r="C772" s="44" t="s">
        <v>835</v>
      </c>
      <c r="D772" s="13" t="n">
        <v>448</v>
      </c>
      <c r="E772" s="14" t="s">
        <v>10</v>
      </c>
      <c r="F772" s="11" t="s">
        <v>635</v>
      </c>
    </row>
    <row r="773" customFormat="false" ht="22" hidden="false" customHeight="true" outlineLevel="0" collapsed="false">
      <c r="A773" s="5" t="s">
        <v>632</v>
      </c>
      <c r="B773" s="34" t="s">
        <v>829</v>
      </c>
      <c r="C773" s="44" t="s">
        <v>836</v>
      </c>
      <c r="D773" s="13" t="n">
        <v>448</v>
      </c>
      <c r="E773" s="14" t="s">
        <v>10</v>
      </c>
      <c r="F773" s="11" t="s">
        <v>635</v>
      </c>
    </row>
    <row r="774" customFormat="false" ht="22" hidden="false" customHeight="true" outlineLevel="0" collapsed="false">
      <c r="A774" s="5" t="s">
        <v>632</v>
      </c>
      <c r="B774" s="34" t="s">
        <v>829</v>
      </c>
      <c r="C774" s="44" t="s">
        <v>837</v>
      </c>
      <c r="D774" s="13" t="n">
        <v>448</v>
      </c>
      <c r="E774" s="14" t="s">
        <v>10</v>
      </c>
      <c r="F774" s="11" t="s">
        <v>635</v>
      </c>
    </row>
    <row r="775" customFormat="false" ht="22" hidden="false" customHeight="true" outlineLevel="0" collapsed="false">
      <c r="A775" s="5" t="s">
        <v>632</v>
      </c>
      <c r="B775" s="34" t="s">
        <v>829</v>
      </c>
      <c r="C775" s="44" t="s">
        <v>838</v>
      </c>
      <c r="D775" s="13" t="n">
        <v>448</v>
      </c>
      <c r="E775" s="14" t="s">
        <v>10</v>
      </c>
      <c r="F775" s="11" t="s">
        <v>635</v>
      </c>
    </row>
    <row r="776" customFormat="false" ht="22" hidden="false" customHeight="true" outlineLevel="0" collapsed="false">
      <c r="A776" s="5" t="s">
        <v>632</v>
      </c>
      <c r="B776" s="34" t="s">
        <v>829</v>
      </c>
      <c r="C776" s="44" t="s">
        <v>839</v>
      </c>
      <c r="D776" s="13" t="n">
        <v>448</v>
      </c>
      <c r="E776" s="14" t="s">
        <v>10</v>
      </c>
      <c r="F776" s="11" t="s">
        <v>635</v>
      </c>
    </row>
    <row r="777" customFormat="false" ht="22" hidden="false" customHeight="true" outlineLevel="0" collapsed="false">
      <c r="A777" s="5" t="s">
        <v>632</v>
      </c>
      <c r="B777" s="34" t="s">
        <v>829</v>
      </c>
      <c r="C777" s="44" t="s">
        <v>840</v>
      </c>
      <c r="D777" s="13" t="n">
        <v>448</v>
      </c>
      <c r="E777" s="14" t="s">
        <v>10</v>
      </c>
      <c r="F777" s="11" t="s">
        <v>635</v>
      </c>
    </row>
    <row r="778" customFormat="false" ht="22" hidden="false" customHeight="true" outlineLevel="0" collapsed="false">
      <c r="A778" s="5" t="s">
        <v>632</v>
      </c>
      <c r="B778" s="34" t="s">
        <v>829</v>
      </c>
      <c r="C778" s="44" t="s">
        <v>841</v>
      </c>
      <c r="D778" s="13" t="n">
        <v>448</v>
      </c>
      <c r="E778" s="14" t="s">
        <v>10</v>
      </c>
      <c r="F778" s="11" t="s">
        <v>635</v>
      </c>
    </row>
    <row r="779" customFormat="false" ht="22" hidden="false" customHeight="true" outlineLevel="0" collapsed="false">
      <c r="A779" s="5" t="s">
        <v>632</v>
      </c>
      <c r="B779" s="34" t="s">
        <v>829</v>
      </c>
      <c r="C779" s="44" t="s">
        <v>842</v>
      </c>
      <c r="D779" s="13" t="n">
        <v>448</v>
      </c>
      <c r="E779" s="14" t="s">
        <v>10</v>
      </c>
      <c r="F779" s="11" t="s">
        <v>635</v>
      </c>
    </row>
    <row r="780" customFormat="false" ht="22" hidden="false" customHeight="true" outlineLevel="0" collapsed="false">
      <c r="A780" s="5" t="s">
        <v>632</v>
      </c>
      <c r="B780" s="34" t="s">
        <v>829</v>
      </c>
      <c r="C780" s="45" t="s">
        <v>843</v>
      </c>
      <c r="D780" s="13" t="n">
        <v>448</v>
      </c>
      <c r="E780" s="14" t="s">
        <v>10</v>
      </c>
      <c r="F780" s="11" t="s">
        <v>635</v>
      </c>
    </row>
    <row r="781" customFormat="false" ht="22" hidden="false" customHeight="true" outlineLevel="0" collapsed="false">
      <c r="A781" s="5" t="s">
        <v>632</v>
      </c>
      <c r="B781" s="34" t="s">
        <v>829</v>
      </c>
      <c r="C781" s="34" t="s">
        <v>844</v>
      </c>
      <c r="D781" s="13" t="n">
        <v>448</v>
      </c>
      <c r="E781" s="14" t="s">
        <v>10</v>
      </c>
      <c r="F781" s="11" t="s">
        <v>635</v>
      </c>
    </row>
    <row r="782" customFormat="false" ht="22" hidden="false" customHeight="true" outlineLevel="0" collapsed="false">
      <c r="A782" s="5" t="s">
        <v>632</v>
      </c>
      <c r="B782" s="34" t="s">
        <v>845</v>
      </c>
      <c r="C782" s="34" t="s">
        <v>846</v>
      </c>
      <c r="D782" s="13" t="n">
        <v>448</v>
      </c>
      <c r="E782" s="14" t="s">
        <v>10</v>
      </c>
      <c r="F782" s="11" t="s">
        <v>635</v>
      </c>
    </row>
    <row r="783" customFormat="false" ht="22" hidden="false" customHeight="true" outlineLevel="0" collapsed="false">
      <c r="A783" s="5" t="s">
        <v>632</v>
      </c>
      <c r="B783" s="34" t="s">
        <v>845</v>
      </c>
      <c r="C783" s="34" t="s">
        <v>847</v>
      </c>
      <c r="D783" s="13" t="n">
        <v>448</v>
      </c>
      <c r="E783" s="14" t="s">
        <v>10</v>
      </c>
      <c r="F783" s="11" t="s">
        <v>635</v>
      </c>
    </row>
    <row r="784" customFormat="false" ht="22" hidden="false" customHeight="true" outlineLevel="0" collapsed="false">
      <c r="A784" s="5" t="s">
        <v>632</v>
      </c>
      <c r="B784" s="34" t="s">
        <v>845</v>
      </c>
      <c r="C784" s="34" t="s">
        <v>848</v>
      </c>
      <c r="D784" s="13" t="n">
        <v>448</v>
      </c>
      <c r="E784" s="14" t="s">
        <v>10</v>
      </c>
      <c r="F784" s="11" t="s">
        <v>635</v>
      </c>
    </row>
    <row r="785" customFormat="false" ht="22" hidden="false" customHeight="true" outlineLevel="0" collapsed="false">
      <c r="A785" s="5" t="s">
        <v>632</v>
      </c>
      <c r="B785" s="34" t="s">
        <v>845</v>
      </c>
      <c r="C785" s="34" t="s">
        <v>849</v>
      </c>
      <c r="D785" s="13" t="n">
        <v>448</v>
      </c>
      <c r="E785" s="14" t="s">
        <v>10</v>
      </c>
      <c r="F785" s="11" t="s">
        <v>635</v>
      </c>
    </row>
    <row r="786" customFormat="false" ht="22" hidden="false" customHeight="true" outlineLevel="0" collapsed="false">
      <c r="A786" s="5" t="s">
        <v>632</v>
      </c>
      <c r="B786" s="34" t="s">
        <v>845</v>
      </c>
      <c r="C786" s="34" t="s">
        <v>850</v>
      </c>
      <c r="D786" s="13" t="n">
        <v>448</v>
      </c>
      <c r="E786" s="14" t="s">
        <v>10</v>
      </c>
      <c r="F786" s="11" t="s">
        <v>635</v>
      </c>
    </row>
    <row r="787" customFormat="false" ht="22" hidden="false" customHeight="true" outlineLevel="0" collapsed="false">
      <c r="A787" s="5" t="s">
        <v>632</v>
      </c>
      <c r="B787" s="34" t="s">
        <v>845</v>
      </c>
      <c r="C787" s="34" t="s">
        <v>851</v>
      </c>
      <c r="D787" s="13" t="n">
        <v>448</v>
      </c>
      <c r="E787" s="14" t="s">
        <v>10</v>
      </c>
      <c r="F787" s="11" t="s">
        <v>635</v>
      </c>
    </row>
    <row r="788" customFormat="false" ht="22" hidden="false" customHeight="true" outlineLevel="0" collapsed="false">
      <c r="A788" s="5" t="s">
        <v>632</v>
      </c>
      <c r="B788" s="34" t="s">
        <v>845</v>
      </c>
      <c r="C788" s="34" t="s">
        <v>852</v>
      </c>
      <c r="D788" s="13" t="n">
        <v>448</v>
      </c>
      <c r="E788" s="14" t="s">
        <v>10</v>
      </c>
      <c r="F788" s="11" t="s">
        <v>635</v>
      </c>
    </row>
    <row r="789" customFormat="false" ht="22" hidden="false" customHeight="true" outlineLevel="0" collapsed="false">
      <c r="A789" s="5" t="s">
        <v>632</v>
      </c>
      <c r="B789" s="34" t="s">
        <v>845</v>
      </c>
      <c r="C789" s="34" t="s">
        <v>853</v>
      </c>
      <c r="D789" s="13" t="n">
        <v>448</v>
      </c>
      <c r="E789" s="14" t="s">
        <v>10</v>
      </c>
      <c r="F789" s="11" t="s">
        <v>635</v>
      </c>
    </row>
    <row r="790" customFormat="false" ht="22" hidden="false" customHeight="true" outlineLevel="0" collapsed="false">
      <c r="A790" s="5" t="s">
        <v>632</v>
      </c>
      <c r="B790" s="34" t="s">
        <v>845</v>
      </c>
      <c r="C790" s="34" t="s">
        <v>854</v>
      </c>
      <c r="D790" s="13" t="n">
        <v>448</v>
      </c>
      <c r="E790" s="14" t="s">
        <v>10</v>
      </c>
      <c r="F790" s="11" t="s">
        <v>635</v>
      </c>
    </row>
    <row r="791" customFormat="false" ht="22" hidden="false" customHeight="true" outlineLevel="0" collapsed="false">
      <c r="A791" s="5" t="s">
        <v>632</v>
      </c>
      <c r="B791" s="34" t="s">
        <v>845</v>
      </c>
      <c r="C791" s="34" t="s">
        <v>855</v>
      </c>
      <c r="D791" s="13" t="n">
        <v>448</v>
      </c>
      <c r="E791" s="14" t="s">
        <v>10</v>
      </c>
      <c r="F791" s="11" t="s">
        <v>635</v>
      </c>
    </row>
    <row r="792" customFormat="false" ht="22" hidden="false" customHeight="true" outlineLevel="0" collapsed="false">
      <c r="A792" s="5" t="s">
        <v>632</v>
      </c>
      <c r="B792" s="34" t="s">
        <v>845</v>
      </c>
      <c r="C792" s="34" t="s">
        <v>856</v>
      </c>
      <c r="D792" s="13" t="n">
        <v>448</v>
      </c>
      <c r="E792" s="14" t="s">
        <v>10</v>
      </c>
      <c r="F792" s="11" t="s">
        <v>635</v>
      </c>
    </row>
    <row r="793" customFormat="false" ht="22" hidden="false" customHeight="true" outlineLevel="0" collapsed="false">
      <c r="A793" s="5" t="s">
        <v>632</v>
      </c>
      <c r="B793" s="11" t="s">
        <v>643</v>
      </c>
      <c r="C793" s="34" t="s">
        <v>857</v>
      </c>
      <c r="D793" s="13" t="n">
        <v>448</v>
      </c>
      <c r="E793" s="14" t="s">
        <v>10</v>
      </c>
      <c r="F793" s="11" t="s">
        <v>635</v>
      </c>
    </row>
    <row r="794" customFormat="false" ht="22" hidden="false" customHeight="true" outlineLevel="0" collapsed="false">
      <c r="A794" s="5" t="s">
        <v>632</v>
      </c>
      <c r="B794" s="11" t="s">
        <v>643</v>
      </c>
      <c r="C794" s="34" t="s">
        <v>858</v>
      </c>
      <c r="D794" s="13" t="n">
        <v>448</v>
      </c>
      <c r="E794" s="14" t="s">
        <v>10</v>
      </c>
      <c r="F794" s="11" t="s">
        <v>635</v>
      </c>
    </row>
    <row r="795" customFormat="false" ht="22" hidden="false" customHeight="true" outlineLevel="0" collapsed="false">
      <c r="A795" s="5" t="s">
        <v>632</v>
      </c>
      <c r="B795" s="11" t="s">
        <v>643</v>
      </c>
      <c r="C795" s="34" t="s">
        <v>859</v>
      </c>
      <c r="D795" s="13" t="n">
        <v>448</v>
      </c>
      <c r="E795" s="14" t="s">
        <v>10</v>
      </c>
      <c r="F795" s="11" t="s">
        <v>635</v>
      </c>
    </row>
    <row r="796" customFormat="false" ht="22" hidden="false" customHeight="true" outlineLevel="0" collapsed="false">
      <c r="A796" s="5" t="s">
        <v>632</v>
      </c>
      <c r="B796" s="11" t="s">
        <v>643</v>
      </c>
      <c r="C796" s="34" t="s">
        <v>860</v>
      </c>
      <c r="D796" s="13" t="n">
        <v>448</v>
      </c>
      <c r="E796" s="14" t="s">
        <v>10</v>
      </c>
      <c r="F796" s="11" t="s">
        <v>635</v>
      </c>
    </row>
    <row r="797" customFormat="false" ht="22" hidden="false" customHeight="true" outlineLevel="0" collapsed="false">
      <c r="A797" s="5" t="s">
        <v>632</v>
      </c>
      <c r="B797" s="11" t="s">
        <v>643</v>
      </c>
      <c r="C797" s="34" t="s">
        <v>804</v>
      </c>
      <c r="D797" s="13" t="n">
        <v>448</v>
      </c>
      <c r="E797" s="14" t="s">
        <v>10</v>
      </c>
      <c r="F797" s="11" t="s">
        <v>635</v>
      </c>
    </row>
    <row r="798" customFormat="false" ht="22" hidden="false" customHeight="true" outlineLevel="0" collapsed="false">
      <c r="A798" s="5" t="s">
        <v>632</v>
      </c>
      <c r="B798" s="11" t="s">
        <v>643</v>
      </c>
      <c r="C798" s="34" t="s">
        <v>861</v>
      </c>
      <c r="D798" s="13" t="n">
        <v>448</v>
      </c>
      <c r="E798" s="14" t="s">
        <v>10</v>
      </c>
      <c r="F798" s="11" t="s">
        <v>635</v>
      </c>
    </row>
    <row r="799" customFormat="false" ht="22" hidden="false" customHeight="true" outlineLevel="0" collapsed="false">
      <c r="A799" s="5" t="s">
        <v>632</v>
      </c>
      <c r="B799" s="11" t="s">
        <v>643</v>
      </c>
      <c r="C799" s="34" t="s">
        <v>862</v>
      </c>
      <c r="D799" s="13" t="n">
        <v>448</v>
      </c>
      <c r="E799" s="14" t="s">
        <v>10</v>
      </c>
      <c r="F799" s="11" t="s">
        <v>635</v>
      </c>
    </row>
    <row r="800" customFormat="false" ht="22" hidden="false" customHeight="true" outlineLevel="0" collapsed="false">
      <c r="A800" s="5" t="s">
        <v>632</v>
      </c>
      <c r="B800" s="11" t="s">
        <v>643</v>
      </c>
      <c r="C800" s="34" t="s">
        <v>863</v>
      </c>
      <c r="D800" s="13" t="n">
        <v>448</v>
      </c>
      <c r="E800" s="14" t="s">
        <v>10</v>
      </c>
      <c r="F800" s="11" t="s">
        <v>635</v>
      </c>
    </row>
    <row r="801" customFormat="false" ht="22" hidden="false" customHeight="true" outlineLevel="0" collapsed="false">
      <c r="A801" s="5" t="s">
        <v>632</v>
      </c>
      <c r="B801" s="11" t="s">
        <v>643</v>
      </c>
      <c r="C801" s="34" t="s">
        <v>864</v>
      </c>
      <c r="D801" s="13" t="n">
        <v>448</v>
      </c>
      <c r="E801" s="14" t="s">
        <v>10</v>
      </c>
      <c r="F801" s="11" t="s">
        <v>635</v>
      </c>
    </row>
    <row r="802" customFormat="false" ht="22" hidden="false" customHeight="true" outlineLevel="0" collapsed="false">
      <c r="A802" s="5" t="s">
        <v>632</v>
      </c>
      <c r="B802" s="11" t="s">
        <v>643</v>
      </c>
      <c r="C802" s="34" t="s">
        <v>865</v>
      </c>
      <c r="D802" s="13" t="n">
        <v>448</v>
      </c>
      <c r="E802" s="14" t="s">
        <v>10</v>
      </c>
      <c r="F802" s="11" t="s">
        <v>635</v>
      </c>
    </row>
    <row r="803" customFormat="false" ht="22" hidden="false" customHeight="true" outlineLevel="0" collapsed="false">
      <c r="A803" s="5" t="s">
        <v>632</v>
      </c>
      <c r="B803" s="11" t="s">
        <v>643</v>
      </c>
      <c r="C803" s="34" t="s">
        <v>866</v>
      </c>
      <c r="D803" s="13" t="n">
        <v>448</v>
      </c>
      <c r="E803" s="14" t="s">
        <v>10</v>
      </c>
      <c r="F803" s="11" t="s">
        <v>635</v>
      </c>
    </row>
    <row r="804" customFormat="false" ht="22" hidden="false" customHeight="true" outlineLevel="0" collapsed="false">
      <c r="A804" s="5" t="s">
        <v>632</v>
      </c>
      <c r="B804" s="11" t="s">
        <v>643</v>
      </c>
      <c r="C804" s="34" t="s">
        <v>867</v>
      </c>
      <c r="D804" s="13" t="n">
        <v>448</v>
      </c>
      <c r="E804" s="14" t="s">
        <v>10</v>
      </c>
      <c r="F804" s="11" t="s">
        <v>635</v>
      </c>
    </row>
    <row r="805" customFormat="false" ht="22" hidden="false" customHeight="true" outlineLevel="0" collapsed="false">
      <c r="A805" s="5" t="s">
        <v>632</v>
      </c>
      <c r="B805" s="11" t="s">
        <v>643</v>
      </c>
      <c r="C805" s="34" t="s">
        <v>868</v>
      </c>
      <c r="D805" s="13" t="n">
        <v>448</v>
      </c>
      <c r="E805" s="14" t="s">
        <v>10</v>
      </c>
      <c r="F805" s="11" t="s">
        <v>635</v>
      </c>
    </row>
    <row r="806" customFormat="false" ht="22" hidden="false" customHeight="true" outlineLevel="0" collapsed="false">
      <c r="A806" s="5" t="s">
        <v>632</v>
      </c>
      <c r="B806" s="11" t="s">
        <v>643</v>
      </c>
      <c r="C806" s="34" t="s">
        <v>869</v>
      </c>
      <c r="D806" s="13" t="n">
        <v>448</v>
      </c>
      <c r="E806" s="14" t="s">
        <v>10</v>
      </c>
      <c r="F806" s="11" t="s">
        <v>635</v>
      </c>
    </row>
    <row r="807" customFormat="false" ht="22" hidden="false" customHeight="true" outlineLevel="0" collapsed="false">
      <c r="A807" s="5" t="s">
        <v>632</v>
      </c>
      <c r="B807" s="11" t="s">
        <v>643</v>
      </c>
      <c r="C807" s="34" t="s">
        <v>870</v>
      </c>
      <c r="D807" s="13" t="n">
        <v>448</v>
      </c>
      <c r="E807" s="14" t="s">
        <v>10</v>
      </c>
      <c r="F807" s="11" t="s">
        <v>635</v>
      </c>
    </row>
    <row r="808" customFormat="false" ht="22" hidden="false" customHeight="true" outlineLevel="0" collapsed="false">
      <c r="A808" s="5" t="s">
        <v>632</v>
      </c>
      <c r="B808" s="11" t="s">
        <v>643</v>
      </c>
      <c r="C808" s="34" t="s">
        <v>871</v>
      </c>
      <c r="D808" s="13" t="n">
        <v>448</v>
      </c>
      <c r="E808" s="14" t="s">
        <v>10</v>
      </c>
      <c r="F808" s="11" t="s">
        <v>635</v>
      </c>
    </row>
    <row r="809" customFormat="false" ht="22" hidden="false" customHeight="true" outlineLevel="0" collapsed="false">
      <c r="A809" s="5" t="s">
        <v>632</v>
      </c>
      <c r="B809" s="11" t="s">
        <v>643</v>
      </c>
      <c r="C809" s="34" t="s">
        <v>872</v>
      </c>
      <c r="D809" s="13" t="n">
        <v>448</v>
      </c>
      <c r="E809" s="14" t="s">
        <v>10</v>
      </c>
      <c r="F809" s="11" t="s">
        <v>635</v>
      </c>
    </row>
    <row r="810" customFormat="false" ht="22" hidden="false" customHeight="true" outlineLevel="0" collapsed="false">
      <c r="A810" s="5" t="s">
        <v>632</v>
      </c>
      <c r="B810" s="11" t="s">
        <v>643</v>
      </c>
      <c r="C810" s="34" t="s">
        <v>873</v>
      </c>
      <c r="D810" s="13" t="n">
        <v>448</v>
      </c>
      <c r="E810" s="14" t="s">
        <v>10</v>
      </c>
      <c r="F810" s="11" t="s">
        <v>635</v>
      </c>
    </row>
    <row r="811" customFormat="false" ht="22" hidden="false" customHeight="true" outlineLevel="0" collapsed="false">
      <c r="A811" s="5" t="s">
        <v>632</v>
      </c>
      <c r="B811" s="11" t="s">
        <v>643</v>
      </c>
      <c r="C811" s="34" t="s">
        <v>874</v>
      </c>
      <c r="D811" s="13" t="n">
        <v>448</v>
      </c>
      <c r="E811" s="14" t="s">
        <v>10</v>
      </c>
      <c r="F811" s="11" t="s">
        <v>635</v>
      </c>
    </row>
    <row r="812" customFormat="false" ht="22" hidden="false" customHeight="true" outlineLevel="0" collapsed="false">
      <c r="A812" s="5" t="s">
        <v>632</v>
      </c>
      <c r="B812" s="11" t="s">
        <v>643</v>
      </c>
      <c r="C812" s="34" t="s">
        <v>875</v>
      </c>
      <c r="D812" s="13" t="n">
        <v>448</v>
      </c>
      <c r="E812" s="14" t="s">
        <v>10</v>
      </c>
      <c r="F812" s="11" t="s">
        <v>635</v>
      </c>
    </row>
    <row r="813" customFormat="false" ht="22" hidden="false" customHeight="true" outlineLevel="0" collapsed="false">
      <c r="A813" s="5" t="s">
        <v>632</v>
      </c>
      <c r="B813" s="11" t="s">
        <v>643</v>
      </c>
      <c r="C813" s="34" t="s">
        <v>876</v>
      </c>
      <c r="D813" s="13" t="n">
        <v>448</v>
      </c>
      <c r="E813" s="14" t="s">
        <v>10</v>
      </c>
      <c r="F813" s="11" t="s">
        <v>635</v>
      </c>
    </row>
    <row r="814" customFormat="false" ht="22" hidden="false" customHeight="true" outlineLevel="0" collapsed="false">
      <c r="A814" s="5" t="s">
        <v>632</v>
      </c>
      <c r="B814" s="34" t="s">
        <v>877</v>
      </c>
      <c r="C814" s="34" t="s">
        <v>878</v>
      </c>
      <c r="D814" s="13" t="n">
        <v>448</v>
      </c>
      <c r="E814" s="14" t="s">
        <v>10</v>
      </c>
      <c r="F814" s="11" t="s">
        <v>635</v>
      </c>
    </row>
    <row r="815" customFormat="false" ht="22" hidden="false" customHeight="true" outlineLevel="0" collapsed="false">
      <c r="A815" s="5" t="s">
        <v>632</v>
      </c>
      <c r="B815" s="34" t="s">
        <v>877</v>
      </c>
      <c r="C815" s="34" t="s">
        <v>879</v>
      </c>
      <c r="D815" s="13" t="n">
        <v>448</v>
      </c>
      <c r="E815" s="14" t="s">
        <v>10</v>
      </c>
      <c r="F815" s="11" t="s">
        <v>635</v>
      </c>
    </row>
    <row r="816" customFormat="false" ht="22" hidden="false" customHeight="true" outlineLevel="0" collapsed="false">
      <c r="A816" s="5" t="s">
        <v>632</v>
      </c>
      <c r="B816" s="34" t="s">
        <v>877</v>
      </c>
      <c r="C816" s="34" t="s">
        <v>880</v>
      </c>
      <c r="D816" s="13" t="n">
        <v>448</v>
      </c>
      <c r="E816" s="14" t="s">
        <v>10</v>
      </c>
      <c r="F816" s="11" t="s">
        <v>635</v>
      </c>
    </row>
    <row r="817" customFormat="false" ht="22" hidden="false" customHeight="true" outlineLevel="0" collapsed="false">
      <c r="A817" s="5" t="s">
        <v>632</v>
      </c>
      <c r="B817" s="34" t="s">
        <v>877</v>
      </c>
      <c r="C817" s="34" t="s">
        <v>881</v>
      </c>
      <c r="D817" s="13" t="n">
        <v>448</v>
      </c>
      <c r="E817" s="14" t="s">
        <v>10</v>
      </c>
      <c r="F817" s="11" t="s">
        <v>635</v>
      </c>
    </row>
    <row r="818" customFormat="false" ht="22" hidden="false" customHeight="true" outlineLevel="0" collapsed="false">
      <c r="A818" s="5" t="s">
        <v>632</v>
      </c>
      <c r="B818" s="34" t="s">
        <v>877</v>
      </c>
      <c r="C818" s="34" t="s">
        <v>882</v>
      </c>
      <c r="D818" s="13" t="n">
        <v>448</v>
      </c>
      <c r="E818" s="14" t="s">
        <v>10</v>
      </c>
      <c r="F818" s="11" t="s">
        <v>635</v>
      </c>
    </row>
    <row r="819" customFormat="false" ht="22" hidden="false" customHeight="true" outlineLevel="0" collapsed="false">
      <c r="A819" s="5" t="s">
        <v>632</v>
      </c>
      <c r="B819" s="34" t="s">
        <v>877</v>
      </c>
      <c r="C819" s="34" t="s">
        <v>883</v>
      </c>
      <c r="D819" s="13" t="n">
        <v>448</v>
      </c>
      <c r="E819" s="14" t="s">
        <v>10</v>
      </c>
      <c r="F819" s="11" t="s">
        <v>635</v>
      </c>
    </row>
    <row r="820" customFormat="false" ht="22" hidden="false" customHeight="true" outlineLevel="0" collapsed="false">
      <c r="A820" s="5" t="s">
        <v>632</v>
      </c>
      <c r="B820" s="34" t="s">
        <v>877</v>
      </c>
      <c r="C820" s="34" t="s">
        <v>884</v>
      </c>
      <c r="D820" s="13" t="n">
        <v>448</v>
      </c>
      <c r="E820" s="14" t="s">
        <v>10</v>
      </c>
      <c r="F820" s="11" t="s">
        <v>635</v>
      </c>
    </row>
    <row r="821" customFormat="false" ht="22" hidden="false" customHeight="true" outlineLevel="0" collapsed="false">
      <c r="A821" s="5" t="s">
        <v>632</v>
      </c>
      <c r="B821" s="34" t="s">
        <v>885</v>
      </c>
      <c r="C821" s="42" t="s">
        <v>886</v>
      </c>
      <c r="D821" s="13" t="n">
        <v>448</v>
      </c>
      <c r="E821" s="14" t="s">
        <v>10</v>
      </c>
      <c r="F821" s="11" t="s">
        <v>635</v>
      </c>
    </row>
    <row r="822" customFormat="false" ht="22" hidden="false" customHeight="true" outlineLevel="0" collapsed="false">
      <c r="A822" s="5" t="s">
        <v>632</v>
      </c>
      <c r="B822" s="34" t="s">
        <v>885</v>
      </c>
      <c r="C822" s="42" t="s">
        <v>887</v>
      </c>
      <c r="D822" s="13" t="n">
        <v>448</v>
      </c>
      <c r="E822" s="14" t="s">
        <v>10</v>
      </c>
      <c r="F822" s="11" t="s">
        <v>635</v>
      </c>
    </row>
    <row r="823" customFormat="false" ht="22" hidden="false" customHeight="true" outlineLevel="0" collapsed="false">
      <c r="A823" s="5" t="s">
        <v>632</v>
      </c>
      <c r="B823" s="34" t="s">
        <v>885</v>
      </c>
      <c r="C823" s="34" t="s">
        <v>888</v>
      </c>
      <c r="D823" s="13" t="n">
        <v>448</v>
      </c>
      <c r="E823" s="14" t="s">
        <v>10</v>
      </c>
      <c r="F823" s="11" t="s">
        <v>635</v>
      </c>
    </row>
    <row r="824" customFormat="false" ht="22" hidden="false" customHeight="true" outlineLevel="0" collapsed="false">
      <c r="A824" s="5" t="s">
        <v>632</v>
      </c>
      <c r="B824" s="34" t="s">
        <v>885</v>
      </c>
      <c r="C824" s="34" t="s">
        <v>889</v>
      </c>
      <c r="D824" s="13" t="n">
        <v>448</v>
      </c>
      <c r="E824" s="14" t="s">
        <v>10</v>
      </c>
      <c r="F824" s="11" t="s">
        <v>635</v>
      </c>
    </row>
    <row r="825" customFormat="false" ht="22" hidden="false" customHeight="true" outlineLevel="0" collapsed="false">
      <c r="A825" s="5" t="s">
        <v>632</v>
      </c>
      <c r="B825" s="11" t="s">
        <v>672</v>
      </c>
      <c r="C825" s="34" t="s">
        <v>890</v>
      </c>
      <c r="D825" s="13" t="n">
        <v>448</v>
      </c>
      <c r="E825" s="14" t="s">
        <v>10</v>
      </c>
      <c r="F825" s="11" t="s">
        <v>635</v>
      </c>
    </row>
    <row r="826" customFormat="false" ht="22" hidden="false" customHeight="true" outlineLevel="0" collapsed="false">
      <c r="A826" s="5" t="s">
        <v>632</v>
      </c>
      <c r="B826" s="34" t="s">
        <v>891</v>
      </c>
      <c r="C826" s="34" t="s">
        <v>892</v>
      </c>
      <c r="D826" s="13" t="n">
        <v>448</v>
      </c>
      <c r="E826" s="14" t="s">
        <v>10</v>
      </c>
      <c r="F826" s="11" t="s">
        <v>635</v>
      </c>
    </row>
    <row r="827" customFormat="false" ht="22" hidden="false" customHeight="true" outlineLevel="0" collapsed="false">
      <c r="A827" s="5" t="s">
        <v>632</v>
      </c>
      <c r="B827" s="34" t="s">
        <v>891</v>
      </c>
      <c r="C827" s="34" t="s">
        <v>893</v>
      </c>
      <c r="D827" s="13" t="n">
        <v>448</v>
      </c>
      <c r="E827" s="14" t="s">
        <v>10</v>
      </c>
      <c r="F827" s="11" t="s">
        <v>635</v>
      </c>
    </row>
    <row r="828" customFormat="false" ht="22" hidden="false" customHeight="true" outlineLevel="0" collapsed="false">
      <c r="A828" s="5" t="s">
        <v>632</v>
      </c>
      <c r="B828" s="34" t="s">
        <v>891</v>
      </c>
      <c r="C828" s="34" t="s">
        <v>894</v>
      </c>
      <c r="D828" s="13" t="n">
        <v>448</v>
      </c>
      <c r="E828" s="14" t="s">
        <v>10</v>
      </c>
      <c r="F828" s="11" t="s">
        <v>635</v>
      </c>
    </row>
    <row r="829" customFormat="false" ht="22" hidden="false" customHeight="true" outlineLevel="0" collapsed="false">
      <c r="A829" s="5" t="s">
        <v>632</v>
      </c>
      <c r="B829" s="34" t="s">
        <v>891</v>
      </c>
      <c r="C829" s="34" t="s">
        <v>895</v>
      </c>
      <c r="D829" s="13" t="n">
        <v>448</v>
      </c>
      <c r="E829" s="14" t="s">
        <v>10</v>
      </c>
      <c r="F829" s="11" t="s">
        <v>635</v>
      </c>
    </row>
    <row r="830" customFormat="false" ht="22" hidden="false" customHeight="true" outlineLevel="0" collapsed="false">
      <c r="A830" s="5" t="s">
        <v>632</v>
      </c>
      <c r="B830" s="34" t="s">
        <v>891</v>
      </c>
      <c r="C830" s="34" t="s">
        <v>896</v>
      </c>
      <c r="D830" s="13" t="n">
        <v>448</v>
      </c>
      <c r="E830" s="14" t="s">
        <v>10</v>
      </c>
      <c r="F830" s="11" t="s">
        <v>635</v>
      </c>
    </row>
    <row r="831" customFormat="false" ht="22" hidden="false" customHeight="true" outlineLevel="0" collapsed="false">
      <c r="A831" s="5" t="s">
        <v>632</v>
      </c>
      <c r="B831" s="34" t="s">
        <v>891</v>
      </c>
      <c r="C831" s="34" t="s">
        <v>897</v>
      </c>
      <c r="D831" s="13" t="n">
        <v>448</v>
      </c>
      <c r="E831" s="14" t="s">
        <v>10</v>
      </c>
      <c r="F831" s="11" t="s">
        <v>635</v>
      </c>
    </row>
    <row r="832" customFormat="false" ht="22" hidden="false" customHeight="true" outlineLevel="0" collapsed="false">
      <c r="A832" s="5" t="s">
        <v>632</v>
      </c>
      <c r="B832" s="34" t="s">
        <v>891</v>
      </c>
      <c r="C832" s="34" t="s">
        <v>898</v>
      </c>
      <c r="D832" s="13" t="n">
        <v>448</v>
      </c>
      <c r="E832" s="14" t="s">
        <v>10</v>
      </c>
      <c r="F832" s="11" t="s">
        <v>635</v>
      </c>
    </row>
    <row r="833" customFormat="false" ht="22" hidden="false" customHeight="true" outlineLevel="0" collapsed="false">
      <c r="A833" s="5" t="s">
        <v>632</v>
      </c>
      <c r="B833" s="34" t="s">
        <v>891</v>
      </c>
      <c r="C833" s="34" t="s">
        <v>899</v>
      </c>
      <c r="D833" s="13" t="n">
        <v>448</v>
      </c>
      <c r="E833" s="14" t="s">
        <v>10</v>
      </c>
      <c r="F833" s="11" t="s">
        <v>635</v>
      </c>
    </row>
    <row r="834" customFormat="false" ht="22" hidden="false" customHeight="true" outlineLevel="0" collapsed="false">
      <c r="A834" s="5" t="s">
        <v>632</v>
      </c>
      <c r="B834" s="34" t="s">
        <v>891</v>
      </c>
      <c r="C834" s="34" t="s">
        <v>900</v>
      </c>
      <c r="D834" s="13" t="n">
        <v>448</v>
      </c>
      <c r="E834" s="14" t="s">
        <v>10</v>
      </c>
      <c r="F834" s="11" t="s">
        <v>635</v>
      </c>
    </row>
    <row r="835" customFormat="false" ht="22" hidden="false" customHeight="true" outlineLevel="0" collapsed="false">
      <c r="A835" s="5" t="s">
        <v>632</v>
      </c>
      <c r="B835" s="34" t="s">
        <v>891</v>
      </c>
      <c r="C835" s="34" t="s">
        <v>901</v>
      </c>
      <c r="D835" s="13" t="n">
        <v>448</v>
      </c>
      <c r="E835" s="14" t="s">
        <v>10</v>
      </c>
      <c r="F835" s="11" t="s">
        <v>635</v>
      </c>
    </row>
    <row r="836" customFormat="false" ht="22" hidden="false" customHeight="true" outlineLevel="0" collapsed="false">
      <c r="A836" s="5" t="s">
        <v>632</v>
      </c>
      <c r="B836" s="34" t="s">
        <v>891</v>
      </c>
      <c r="C836" s="34" t="s">
        <v>902</v>
      </c>
      <c r="D836" s="13" t="n">
        <v>448</v>
      </c>
      <c r="E836" s="14" t="s">
        <v>10</v>
      </c>
      <c r="F836" s="11" t="s">
        <v>635</v>
      </c>
    </row>
    <row r="837" customFormat="false" ht="22" hidden="false" customHeight="true" outlineLevel="0" collapsed="false">
      <c r="A837" s="5" t="s">
        <v>632</v>
      </c>
      <c r="B837" s="34" t="s">
        <v>903</v>
      </c>
      <c r="C837" s="34" t="s">
        <v>904</v>
      </c>
      <c r="D837" s="13" t="n">
        <v>448</v>
      </c>
      <c r="E837" s="14" t="s">
        <v>10</v>
      </c>
      <c r="F837" s="11" t="s">
        <v>635</v>
      </c>
    </row>
    <row r="838" customFormat="false" ht="22" hidden="false" customHeight="true" outlineLevel="0" collapsed="false">
      <c r="A838" s="5" t="s">
        <v>632</v>
      </c>
      <c r="B838" s="34" t="s">
        <v>903</v>
      </c>
      <c r="C838" s="34" t="s">
        <v>905</v>
      </c>
      <c r="D838" s="13" t="n">
        <v>448</v>
      </c>
      <c r="E838" s="14" t="s">
        <v>10</v>
      </c>
      <c r="F838" s="11" t="s">
        <v>635</v>
      </c>
    </row>
    <row r="839" customFormat="false" ht="22" hidden="false" customHeight="true" outlineLevel="0" collapsed="false">
      <c r="A839" s="5" t="s">
        <v>632</v>
      </c>
      <c r="B839" s="34" t="s">
        <v>903</v>
      </c>
      <c r="C839" s="34" t="s">
        <v>906</v>
      </c>
      <c r="D839" s="13" t="n">
        <v>448</v>
      </c>
      <c r="E839" s="14" t="s">
        <v>10</v>
      </c>
      <c r="F839" s="11" t="s">
        <v>635</v>
      </c>
    </row>
    <row r="840" customFormat="false" ht="22" hidden="false" customHeight="true" outlineLevel="0" collapsed="false">
      <c r="A840" s="5" t="s">
        <v>632</v>
      </c>
      <c r="B840" s="34" t="s">
        <v>903</v>
      </c>
      <c r="C840" s="34" t="s">
        <v>907</v>
      </c>
      <c r="D840" s="13" t="n">
        <v>448</v>
      </c>
      <c r="E840" s="14" t="s">
        <v>10</v>
      </c>
      <c r="F840" s="11" t="s">
        <v>635</v>
      </c>
    </row>
    <row r="841" customFormat="false" ht="22" hidden="false" customHeight="true" outlineLevel="0" collapsed="false">
      <c r="A841" s="5" t="s">
        <v>632</v>
      </c>
      <c r="B841" s="34" t="s">
        <v>903</v>
      </c>
      <c r="C841" s="34" t="s">
        <v>908</v>
      </c>
      <c r="D841" s="13" t="n">
        <v>448</v>
      </c>
      <c r="E841" s="14" t="s">
        <v>10</v>
      </c>
      <c r="F841" s="11" t="s">
        <v>635</v>
      </c>
    </row>
    <row r="842" customFormat="false" ht="22" hidden="false" customHeight="true" outlineLevel="0" collapsed="false">
      <c r="A842" s="5" t="s">
        <v>632</v>
      </c>
      <c r="B842" s="34" t="s">
        <v>903</v>
      </c>
      <c r="C842" s="34" t="s">
        <v>909</v>
      </c>
      <c r="D842" s="13" t="n">
        <v>448</v>
      </c>
      <c r="E842" s="14" t="s">
        <v>10</v>
      </c>
      <c r="F842" s="11" t="s">
        <v>635</v>
      </c>
    </row>
    <row r="843" customFormat="false" ht="22" hidden="false" customHeight="true" outlineLevel="0" collapsed="false">
      <c r="A843" s="5" t="s">
        <v>632</v>
      </c>
      <c r="B843" s="34" t="s">
        <v>903</v>
      </c>
      <c r="C843" s="34" t="s">
        <v>910</v>
      </c>
      <c r="D843" s="13" t="n">
        <v>448</v>
      </c>
      <c r="E843" s="14" t="s">
        <v>10</v>
      </c>
      <c r="F843" s="11" t="s">
        <v>635</v>
      </c>
    </row>
    <row r="844" customFormat="false" ht="22" hidden="false" customHeight="true" outlineLevel="0" collapsed="false">
      <c r="A844" s="5" t="s">
        <v>632</v>
      </c>
      <c r="B844" s="34" t="s">
        <v>903</v>
      </c>
      <c r="C844" s="34" t="s">
        <v>911</v>
      </c>
      <c r="D844" s="13" t="n">
        <v>448</v>
      </c>
      <c r="E844" s="14" t="s">
        <v>10</v>
      </c>
      <c r="F844" s="11" t="s">
        <v>635</v>
      </c>
    </row>
    <row r="845" customFormat="false" ht="22" hidden="false" customHeight="true" outlineLevel="0" collapsed="false">
      <c r="A845" s="5" t="s">
        <v>632</v>
      </c>
      <c r="B845" s="34" t="s">
        <v>903</v>
      </c>
      <c r="C845" s="34" t="s">
        <v>912</v>
      </c>
      <c r="D845" s="13" t="n">
        <v>448</v>
      </c>
      <c r="E845" s="14" t="s">
        <v>10</v>
      </c>
      <c r="F845" s="11" t="s">
        <v>635</v>
      </c>
    </row>
    <row r="846" customFormat="false" ht="22" hidden="false" customHeight="true" outlineLevel="0" collapsed="false">
      <c r="A846" s="5" t="s">
        <v>632</v>
      </c>
      <c r="B846" s="34" t="s">
        <v>903</v>
      </c>
      <c r="C846" s="34" t="s">
        <v>913</v>
      </c>
      <c r="D846" s="13" t="n">
        <v>448</v>
      </c>
      <c r="E846" s="14" t="s">
        <v>10</v>
      </c>
      <c r="F846" s="11" t="s">
        <v>635</v>
      </c>
    </row>
    <row r="847" customFormat="false" ht="22" hidden="false" customHeight="true" outlineLevel="0" collapsed="false">
      <c r="A847" s="5" t="s">
        <v>632</v>
      </c>
      <c r="B847" s="34" t="s">
        <v>903</v>
      </c>
      <c r="C847" s="34" t="s">
        <v>914</v>
      </c>
      <c r="D847" s="13" t="n">
        <v>448</v>
      </c>
      <c r="E847" s="14" t="s">
        <v>10</v>
      </c>
      <c r="F847" s="11" t="s">
        <v>635</v>
      </c>
    </row>
    <row r="848" customFormat="false" ht="22" hidden="false" customHeight="true" outlineLevel="0" collapsed="false">
      <c r="A848" s="5" t="s">
        <v>632</v>
      </c>
      <c r="B848" s="34" t="s">
        <v>903</v>
      </c>
      <c r="C848" s="34" t="s">
        <v>915</v>
      </c>
      <c r="D848" s="13" t="n">
        <v>448</v>
      </c>
      <c r="E848" s="14" t="s">
        <v>10</v>
      </c>
      <c r="F848" s="11" t="s">
        <v>635</v>
      </c>
    </row>
    <row r="849" customFormat="false" ht="22" hidden="false" customHeight="true" outlineLevel="0" collapsed="false">
      <c r="A849" s="5" t="s">
        <v>632</v>
      </c>
      <c r="B849" s="34" t="s">
        <v>903</v>
      </c>
      <c r="C849" s="34" t="s">
        <v>916</v>
      </c>
      <c r="D849" s="13" t="n">
        <v>448</v>
      </c>
      <c r="E849" s="14" t="s">
        <v>10</v>
      </c>
      <c r="F849" s="11" t="s">
        <v>635</v>
      </c>
    </row>
    <row r="850" customFormat="false" ht="22" hidden="false" customHeight="true" outlineLevel="0" collapsed="false">
      <c r="A850" s="5" t="s">
        <v>632</v>
      </c>
      <c r="B850" s="34" t="s">
        <v>903</v>
      </c>
      <c r="C850" s="34" t="s">
        <v>917</v>
      </c>
      <c r="D850" s="13" t="n">
        <v>448</v>
      </c>
      <c r="E850" s="14" t="s">
        <v>10</v>
      </c>
      <c r="F850" s="11" t="s">
        <v>635</v>
      </c>
    </row>
    <row r="851" customFormat="false" ht="22" hidden="false" customHeight="true" outlineLevel="0" collapsed="false">
      <c r="A851" s="5" t="s">
        <v>632</v>
      </c>
      <c r="B851" s="34" t="s">
        <v>903</v>
      </c>
      <c r="C851" s="34" t="s">
        <v>918</v>
      </c>
      <c r="D851" s="13" t="n">
        <v>448</v>
      </c>
      <c r="E851" s="14" t="s">
        <v>10</v>
      </c>
      <c r="F851" s="11" t="s">
        <v>635</v>
      </c>
    </row>
    <row r="852" customFormat="false" ht="22" hidden="false" customHeight="true" outlineLevel="0" collapsed="false">
      <c r="A852" s="5" t="s">
        <v>632</v>
      </c>
      <c r="B852" s="11" t="s">
        <v>633</v>
      </c>
      <c r="C852" s="34" t="s">
        <v>919</v>
      </c>
      <c r="D852" s="13" t="n">
        <v>448</v>
      </c>
      <c r="E852" s="14" t="s">
        <v>10</v>
      </c>
      <c r="F852" s="11" t="s">
        <v>635</v>
      </c>
    </row>
    <row r="853" customFormat="false" ht="22" hidden="false" customHeight="true" outlineLevel="0" collapsed="false">
      <c r="A853" s="5" t="s">
        <v>632</v>
      </c>
      <c r="B853" s="11" t="s">
        <v>633</v>
      </c>
      <c r="C853" s="34" t="s">
        <v>920</v>
      </c>
      <c r="D853" s="13" t="n">
        <v>448</v>
      </c>
      <c r="E853" s="14" t="s">
        <v>10</v>
      </c>
      <c r="F853" s="11" t="s">
        <v>635</v>
      </c>
    </row>
    <row r="854" customFormat="false" ht="22" hidden="false" customHeight="true" outlineLevel="0" collapsed="false">
      <c r="A854" s="5" t="s">
        <v>632</v>
      </c>
      <c r="B854" s="11" t="s">
        <v>633</v>
      </c>
      <c r="C854" s="34" t="s">
        <v>921</v>
      </c>
      <c r="D854" s="13" t="n">
        <v>448</v>
      </c>
      <c r="E854" s="14" t="s">
        <v>10</v>
      </c>
      <c r="F854" s="11" t="s">
        <v>635</v>
      </c>
    </row>
    <row r="855" customFormat="false" ht="22" hidden="false" customHeight="true" outlineLevel="0" collapsed="false">
      <c r="A855" s="5" t="s">
        <v>632</v>
      </c>
      <c r="B855" s="11" t="s">
        <v>633</v>
      </c>
      <c r="C855" s="34" t="s">
        <v>922</v>
      </c>
      <c r="D855" s="13" t="n">
        <v>448</v>
      </c>
      <c r="E855" s="14" t="s">
        <v>10</v>
      </c>
      <c r="F855" s="11" t="s">
        <v>635</v>
      </c>
    </row>
    <row r="856" customFormat="false" ht="22" hidden="false" customHeight="true" outlineLevel="0" collapsed="false">
      <c r="A856" s="5" t="s">
        <v>632</v>
      </c>
      <c r="B856" s="34" t="s">
        <v>923</v>
      </c>
      <c r="C856" s="46" t="s">
        <v>924</v>
      </c>
      <c r="D856" s="13" t="n">
        <v>448</v>
      </c>
      <c r="E856" s="14" t="s">
        <v>10</v>
      </c>
      <c r="F856" s="11" t="s">
        <v>635</v>
      </c>
    </row>
    <row r="857" customFormat="false" ht="22" hidden="false" customHeight="true" outlineLevel="0" collapsed="false">
      <c r="A857" s="5" t="s">
        <v>632</v>
      </c>
      <c r="B857" s="34" t="s">
        <v>923</v>
      </c>
      <c r="C857" s="46" t="s">
        <v>925</v>
      </c>
      <c r="D857" s="13" t="n">
        <v>448</v>
      </c>
      <c r="E857" s="14" t="s">
        <v>10</v>
      </c>
      <c r="F857" s="11" t="s">
        <v>635</v>
      </c>
    </row>
    <row r="858" customFormat="false" ht="22" hidden="false" customHeight="true" outlineLevel="0" collapsed="false">
      <c r="A858" s="5" t="s">
        <v>632</v>
      </c>
      <c r="B858" s="34" t="s">
        <v>923</v>
      </c>
      <c r="C858" s="47" t="s">
        <v>926</v>
      </c>
      <c r="D858" s="13" t="n">
        <v>448</v>
      </c>
      <c r="E858" s="14" t="s">
        <v>10</v>
      </c>
      <c r="F858" s="11" t="s">
        <v>635</v>
      </c>
    </row>
    <row r="859" customFormat="false" ht="22" hidden="false" customHeight="true" outlineLevel="0" collapsed="false">
      <c r="A859" s="5" t="s">
        <v>632</v>
      </c>
      <c r="B859" s="34" t="s">
        <v>923</v>
      </c>
      <c r="C859" s="46" t="s">
        <v>927</v>
      </c>
      <c r="D859" s="13" t="n">
        <v>448</v>
      </c>
      <c r="E859" s="14" t="s">
        <v>10</v>
      </c>
      <c r="F859" s="11" t="s">
        <v>635</v>
      </c>
    </row>
    <row r="860" customFormat="false" ht="22" hidden="false" customHeight="true" outlineLevel="0" collapsed="false">
      <c r="A860" s="5" t="s">
        <v>632</v>
      </c>
      <c r="B860" s="34" t="s">
        <v>923</v>
      </c>
      <c r="C860" s="46" t="s">
        <v>928</v>
      </c>
      <c r="D860" s="13" t="n">
        <v>448</v>
      </c>
      <c r="E860" s="14" t="s">
        <v>10</v>
      </c>
      <c r="F860" s="11" t="s">
        <v>635</v>
      </c>
    </row>
    <row r="861" customFormat="false" ht="22" hidden="false" customHeight="true" outlineLevel="0" collapsed="false">
      <c r="A861" s="5" t="s">
        <v>632</v>
      </c>
      <c r="B861" s="34" t="s">
        <v>929</v>
      </c>
      <c r="C861" s="34" t="s">
        <v>930</v>
      </c>
      <c r="D861" s="13" t="n">
        <v>448</v>
      </c>
      <c r="E861" s="14" t="s">
        <v>10</v>
      </c>
      <c r="F861" s="11" t="s">
        <v>635</v>
      </c>
    </row>
    <row r="862" customFormat="false" ht="22" hidden="false" customHeight="true" outlineLevel="0" collapsed="false">
      <c r="A862" s="5" t="s">
        <v>632</v>
      </c>
      <c r="B862" s="34" t="s">
        <v>929</v>
      </c>
      <c r="C862" s="34" t="s">
        <v>931</v>
      </c>
      <c r="D862" s="13" t="n">
        <v>448</v>
      </c>
      <c r="E862" s="14" t="s">
        <v>10</v>
      </c>
      <c r="F862" s="11" t="s">
        <v>635</v>
      </c>
    </row>
    <row r="863" customFormat="false" ht="22" hidden="false" customHeight="true" outlineLevel="0" collapsed="false">
      <c r="A863" s="5" t="s">
        <v>632</v>
      </c>
      <c r="B863" s="34" t="s">
        <v>929</v>
      </c>
      <c r="C863" s="34" t="s">
        <v>932</v>
      </c>
      <c r="D863" s="13" t="n">
        <v>448</v>
      </c>
      <c r="E863" s="14" t="s">
        <v>10</v>
      </c>
      <c r="F863" s="11" t="s">
        <v>635</v>
      </c>
    </row>
    <row r="864" customFormat="false" ht="22" hidden="false" customHeight="true" outlineLevel="0" collapsed="false">
      <c r="A864" s="5" t="s">
        <v>632</v>
      </c>
      <c r="B864" s="34" t="s">
        <v>929</v>
      </c>
      <c r="C864" s="34" t="s">
        <v>933</v>
      </c>
      <c r="D864" s="13" t="n">
        <v>448</v>
      </c>
      <c r="E864" s="14" t="s">
        <v>10</v>
      </c>
      <c r="F864" s="11" t="s">
        <v>635</v>
      </c>
    </row>
    <row r="865" customFormat="false" ht="22" hidden="false" customHeight="true" outlineLevel="0" collapsed="false">
      <c r="A865" s="5" t="s">
        <v>632</v>
      </c>
      <c r="B865" s="34" t="s">
        <v>929</v>
      </c>
      <c r="C865" s="34" t="s">
        <v>934</v>
      </c>
      <c r="D865" s="13" t="n">
        <v>448</v>
      </c>
      <c r="E865" s="14" t="s">
        <v>10</v>
      </c>
      <c r="F865" s="11" t="s">
        <v>635</v>
      </c>
    </row>
    <row r="866" customFormat="false" ht="22" hidden="false" customHeight="true" outlineLevel="0" collapsed="false">
      <c r="A866" s="5" t="s">
        <v>632</v>
      </c>
      <c r="B866" s="34" t="s">
        <v>935</v>
      </c>
      <c r="C866" s="34" t="s">
        <v>936</v>
      </c>
      <c r="D866" s="13" t="n">
        <v>448</v>
      </c>
      <c r="E866" s="14" t="s">
        <v>10</v>
      </c>
      <c r="F866" s="11" t="s">
        <v>635</v>
      </c>
    </row>
    <row r="867" customFormat="false" ht="22" hidden="false" customHeight="true" outlineLevel="0" collapsed="false">
      <c r="A867" s="5" t="s">
        <v>632</v>
      </c>
      <c r="B867" s="34" t="s">
        <v>935</v>
      </c>
      <c r="C867" s="34" t="s">
        <v>937</v>
      </c>
      <c r="D867" s="13" t="n">
        <v>448</v>
      </c>
      <c r="E867" s="14" t="s">
        <v>10</v>
      </c>
      <c r="F867" s="11" t="s">
        <v>635</v>
      </c>
    </row>
    <row r="868" customFormat="false" ht="22" hidden="false" customHeight="true" outlineLevel="0" collapsed="false">
      <c r="A868" s="5" t="s">
        <v>632</v>
      </c>
      <c r="B868" s="34" t="s">
        <v>935</v>
      </c>
      <c r="C868" s="34" t="s">
        <v>938</v>
      </c>
      <c r="D868" s="13" t="n">
        <v>448</v>
      </c>
      <c r="E868" s="14" t="s">
        <v>10</v>
      </c>
      <c r="F868" s="11" t="s">
        <v>635</v>
      </c>
    </row>
    <row r="869" customFormat="false" ht="22" hidden="false" customHeight="true" outlineLevel="0" collapsed="false">
      <c r="A869" s="5" t="s">
        <v>632</v>
      </c>
      <c r="B869" s="34" t="s">
        <v>935</v>
      </c>
      <c r="C869" s="34" t="s">
        <v>939</v>
      </c>
      <c r="D869" s="13" t="n">
        <v>448</v>
      </c>
      <c r="E869" s="14" t="s">
        <v>10</v>
      </c>
      <c r="F869" s="11" t="s">
        <v>635</v>
      </c>
    </row>
    <row r="870" customFormat="false" ht="22" hidden="false" customHeight="true" outlineLevel="0" collapsed="false">
      <c r="A870" s="5" t="s">
        <v>632</v>
      </c>
      <c r="B870" s="34" t="s">
        <v>935</v>
      </c>
      <c r="C870" s="34" t="s">
        <v>940</v>
      </c>
      <c r="D870" s="13" t="n">
        <v>448</v>
      </c>
      <c r="E870" s="14" t="s">
        <v>10</v>
      </c>
      <c r="F870" s="11" t="s">
        <v>635</v>
      </c>
    </row>
    <row r="871" customFormat="false" ht="22" hidden="false" customHeight="true" outlineLevel="0" collapsed="false">
      <c r="A871" s="5" t="s">
        <v>632</v>
      </c>
      <c r="B871" s="34" t="s">
        <v>935</v>
      </c>
      <c r="C871" s="34" t="s">
        <v>941</v>
      </c>
      <c r="D871" s="13" t="n">
        <v>448</v>
      </c>
      <c r="E871" s="14" t="s">
        <v>10</v>
      </c>
      <c r="F871" s="11" t="s">
        <v>635</v>
      </c>
    </row>
    <row r="872" customFormat="false" ht="22" hidden="false" customHeight="true" outlineLevel="0" collapsed="false">
      <c r="A872" s="5" t="s">
        <v>632</v>
      </c>
      <c r="B872" s="11" t="s">
        <v>652</v>
      </c>
      <c r="C872" s="34" t="s">
        <v>942</v>
      </c>
      <c r="D872" s="13" t="n">
        <v>448</v>
      </c>
      <c r="E872" s="14" t="s">
        <v>10</v>
      </c>
      <c r="F872" s="11" t="s">
        <v>635</v>
      </c>
    </row>
    <row r="873" customFormat="false" ht="22" hidden="false" customHeight="true" outlineLevel="0" collapsed="false">
      <c r="A873" s="5" t="s">
        <v>632</v>
      </c>
      <c r="B873" s="11" t="s">
        <v>652</v>
      </c>
      <c r="C873" s="34" t="s">
        <v>943</v>
      </c>
      <c r="D873" s="13" t="n">
        <v>448</v>
      </c>
      <c r="E873" s="14" t="s">
        <v>10</v>
      </c>
      <c r="F873" s="11" t="s">
        <v>635</v>
      </c>
    </row>
    <row r="874" customFormat="false" ht="22" hidden="false" customHeight="true" outlineLevel="0" collapsed="false">
      <c r="A874" s="5" t="s">
        <v>632</v>
      </c>
      <c r="B874" s="11" t="s">
        <v>652</v>
      </c>
      <c r="C874" s="34" t="s">
        <v>944</v>
      </c>
      <c r="D874" s="13" t="n">
        <v>448</v>
      </c>
      <c r="E874" s="14" t="s">
        <v>10</v>
      </c>
      <c r="F874" s="11" t="s">
        <v>635</v>
      </c>
    </row>
    <row r="875" customFormat="false" ht="22" hidden="false" customHeight="true" outlineLevel="0" collapsed="false">
      <c r="A875" s="5" t="s">
        <v>632</v>
      </c>
      <c r="B875" s="11" t="s">
        <v>652</v>
      </c>
      <c r="C875" s="34" t="s">
        <v>945</v>
      </c>
      <c r="D875" s="13" t="n">
        <v>448</v>
      </c>
      <c r="E875" s="14" t="s">
        <v>10</v>
      </c>
      <c r="F875" s="11" t="s">
        <v>635</v>
      </c>
    </row>
    <row r="876" customFormat="false" ht="22" hidden="false" customHeight="true" outlineLevel="0" collapsed="false">
      <c r="A876" s="5" t="s">
        <v>632</v>
      </c>
      <c r="B876" s="11" t="s">
        <v>652</v>
      </c>
      <c r="C876" s="34" t="s">
        <v>946</v>
      </c>
      <c r="D876" s="13" t="n">
        <v>448</v>
      </c>
      <c r="E876" s="14" t="s">
        <v>10</v>
      </c>
      <c r="F876" s="11" t="s">
        <v>635</v>
      </c>
    </row>
    <row r="877" customFormat="false" ht="22" hidden="false" customHeight="true" outlineLevel="0" collapsed="false">
      <c r="A877" s="5" t="s">
        <v>632</v>
      </c>
      <c r="B877" s="11" t="s">
        <v>652</v>
      </c>
      <c r="C877" s="34" t="s">
        <v>947</v>
      </c>
      <c r="D877" s="13" t="n">
        <v>448</v>
      </c>
      <c r="E877" s="14" t="s">
        <v>10</v>
      </c>
      <c r="F877" s="11" t="s">
        <v>635</v>
      </c>
    </row>
    <row r="878" customFormat="false" ht="22" hidden="false" customHeight="true" outlineLevel="0" collapsed="false">
      <c r="A878" s="5" t="s">
        <v>632</v>
      </c>
      <c r="B878" s="11" t="s">
        <v>652</v>
      </c>
      <c r="C878" s="34" t="s">
        <v>948</v>
      </c>
      <c r="D878" s="13" t="n">
        <v>448</v>
      </c>
      <c r="E878" s="14" t="s">
        <v>10</v>
      </c>
      <c r="F878" s="11" t="s">
        <v>635</v>
      </c>
    </row>
    <row r="879" customFormat="false" ht="22" hidden="false" customHeight="true" outlineLevel="0" collapsed="false">
      <c r="A879" s="5" t="s">
        <v>632</v>
      </c>
      <c r="B879" s="11" t="s">
        <v>652</v>
      </c>
      <c r="C879" s="34" t="s">
        <v>949</v>
      </c>
      <c r="D879" s="13" t="n">
        <v>448</v>
      </c>
      <c r="E879" s="14" t="s">
        <v>10</v>
      </c>
      <c r="F879" s="11" t="s">
        <v>635</v>
      </c>
    </row>
    <row r="880" customFormat="false" ht="22" hidden="false" customHeight="true" outlineLevel="0" collapsed="false">
      <c r="A880" s="5" t="s">
        <v>632</v>
      </c>
      <c r="B880" s="11" t="s">
        <v>652</v>
      </c>
      <c r="C880" s="34" t="s">
        <v>950</v>
      </c>
      <c r="D880" s="13" t="n">
        <v>448</v>
      </c>
      <c r="E880" s="14" t="s">
        <v>10</v>
      </c>
      <c r="F880" s="11" t="s">
        <v>635</v>
      </c>
    </row>
    <row r="881" customFormat="false" ht="22" hidden="false" customHeight="true" outlineLevel="0" collapsed="false">
      <c r="A881" s="5" t="s">
        <v>632</v>
      </c>
      <c r="B881" s="11" t="s">
        <v>652</v>
      </c>
      <c r="C881" s="34" t="s">
        <v>951</v>
      </c>
      <c r="D881" s="13" t="n">
        <v>448</v>
      </c>
      <c r="E881" s="14" t="s">
        <v>10</v>
      </c>
      <c r="F881" s="11" t="s">
        <v>635</v>
      </c>
    </row>
    <row r="882" customFormat="false" ht="22" hidden="false" customHeight="true" outlineLevel="0" collapsed="false">
      <c r="A882" s="5" t="s">
        <v>632</v>
      </c>
      <c r="B882" s="11" t="s">
        <v>652</v>
      </c>
      <c r="C882" s="34" t="s">
        <v>952</v>
      </c>
      <c r="D882" s="13" t="n">
        <v>448</v>
      </c>
      <c r="E882" s="14" t="s">
        <v>10</v>
      </c>
      <c r="F882" s="11" t="s">
        <v>635</v>
      </c>
    </row>
    <row r="883" customFormat="false" ht="22" hidden="false" customHeight="true" outlineLevel="0" collapsed="false">
      <c r="A883" s="5" t="s">
        <v>632</v>
      </c>
      <c r="B883" s="11" t="s">
        <v>652</v>
      </c>
      <c r="C883" s="34" t="s">
        <v>953</v>
      </c>
      <c r="D883" s="13" t="n">
        <v>448</v>
      </c>
      <c r="E883" s="14" t="s">
        <v>10</v>
      </c>
      <c r="F883" s="11" t="s">
        <v>635</v>
      </c>
    </row>
    <row r="884" customFormat="false" ht="22" hidden="false" customHeight="true" outlineLevel="0" collapsed="false">
      <c r="A884" s="5" t="s">
        <v>632</v>
      </c>
      <c r="B884" s="11" t="s">
        <v>652</v>
      </c>
      <c r="C884" s="34" t="s">
        <v>954</v>
      </c>
      <c r="D884" s="13" t="n">
        <v>448</v>
      </c>
      <c r="E884" s="14" t="s">
        <v>10</v>
      </c>
      <c r="F884" s="11" t="s">
        <v>635</v>
      </c>
    </row>
    <row r="885" customFormat="false" ht="22" hidden="false" customHeight="true" outlineLevel="0" collapsed="false">
      <c r="A885" s="5" t="s">
        <v>632</v>
      </c>
      <c r="B885" s="34" t="s">
        <v>955</v>
      </c>
      <c r="C885" s="35" t="s">
        <v>956</v>
      </c>
      <c r="D885" s="13" t="n">
        <v>448</v>
      </c>
      <c r="E885" s="14" t="s">
        <v>10</v>
      </c>
      <c r="F885" s="11" t="s">
        <v>635</v>
      </c>
    </row>
    <row r="886" customFormat="false" ht="22" hidden="false" customHeight="true" outlineLevel="0" collapsed="false">
      <c r="A886" s="5" t="s">
        <v>632</v>
      </c>
      <c r="B886" s="34" t="s">
        <v>955</v>
      </c>
      <c r="C886" s="35" t="s">
        <v>957</v>
      </c>
      <c r="D886" s="13" t="n">
        <v>448</v>
      </c>
      <c r="E886" s="14" t="s">
        <v>10</v>
      </c>
      <c r="F886" s="11" t="s">
        <v>635</v>
      </c>
    </row>
    <row r="887" customFormat="false" ht="22" hidden="false" customHeight="true" outlineLevel="0" collapsed="false">
      <c r="A887" s="5" t="s">
        <v>632</v>
      </c>
      <c r="B887" s="34" t="s">
        <v>955</v>
      </c>
      <c r="C887" s="35" t="s">
        <v>958</v>
      </c>
      <c r="D887" s="13" t="n">
        <v>448</v>
      </c>
      <c r="E887" s="14" t="s">
        <v>10</v>
      </c>
      <c r="F887" s="11" t="s">
        <v>635</v>
      </c>
    </row>
    <row r="888" customFormat="false" ht="22" hidden="false" customHeight="true" outlineLevel="0" collapsed="false">
      <c r="A888" s="5" t="s">
        <v>632</v>
      </c>
      <c r="B888" s="34" t="s">
        <v>955</v>
      </c>
      <c r="C888" s="35" t="s">
        <v>959</v>
      </c>
      <c r="D888" s="13" t="n">
        <v>448</v>
      </c>
      <c r="E888" s="14" t="s">
        <v>10</v>
      </c>
      <c r="F888" s="11" t="s">
        <v>635</v>
      </c>
    </row>
    <row r="889" customFormat="false" ht="22" hidden="false" customHeight="true" outlineLevel="0" collapsed="false">
      <c r="A889" s="5" t="s">
        <v>632</v>
      </c>
      <c r="B889" s="34" t="s">
        <v>960</v>
      </c>
      <c r="C889" s="34" t="s">
        <v>961</v>
      </c>
      <c r="D889" s="13" t="n">
        <v>448</v>
      </c>
      <c r="E889" s="14" t="s">
        <v>10</v>
      </c>
      <c r="F889" s="11" t="s">
        <v>635</v>
      </c>
    </row>
    <row r="890" customFormat="false" ht="22" hidden="false" customHeight="true" outlineLevel="0" collapsed="false">
      <c r="A890" s="5" t="s">
        <v>632</v>
      </c>
      <c r="B890" s="34" t="s">
        <v>960</v>
      </c>
      <c r="C890" s="34" t="s">
        <v>962</v>
      </c>
      <c r="D890" s="13" t="n">
        <v>448</v>
      </c>
      <c r="E890" s="14" t="s">
        <v>10</v>
      </c>
      <c r="F890" s="11" t="s">
        <v>635</v>
      </c>
    </row>
    <row r="891" customFormat="false" ht="22" hidden="false" customHeight="true" outlineLevel="0" collapsed="false">
      <c r="A891" s="5" t="s">
        <v>632</v>
      </c>
      <c r="B891" s="34" t="s">
        <v>960</v>
      </c>
      <c r="C891" s="34" t="s">
        <v>963</v>
      </c>
      <c r="D891" s="13" t="n">
        <v>448</v>
      </c>
      <c r="E891" s="14" t="s">
        <v>10</v>
      </c>
      <c r="F891" s="11" t="s">
        <v>635</v>
      </c>
    </row>
    <row r="892" customFormat="false" ht="22" hidden="false" customHeight="true" outlineLevel="0" collapsed="false">
      <c r="A892" s="5" t="s">
        <v>632</v>
      </c>
      <c r="B892" s="34" t="s">
        <v>960</v>
      </c>
      <c r="C892" s="34" t="s">
        <v>964</v>
      </c>
      <c r="D892" s="13" t="n">
        <v>448</v>
      </c>
      <c r="E892" s="14" t="s">
        <v>10</v>
      </c>
      <c r="F892" s="11" t="s">
        <v>635</v>
      </c>
    </row>
    <row r="893" customFormat="false" ht="22" hidden="false" customHeight="true" outlineLevel="0" collapsed="false">
      <c r="A893" s="5" t="s">
        <v>632</v>
      </c>
      <c r="B893" s="34" t="s">
        <v>960</v>
      </c>
      <c r="C893" s="34" t="s">
        <v>965</v>
      </c>
      <c r="D893" s="13" t="n">
        <v>448</v>
      </c>
      <c r="E893" s="14" t="s">
        <v>10</v>
      </c>
      <c r="F893" s="11" t="s">
        <v>635</v>
      </c>
    </row>
    <row r="894" customFormat="false" ht="22" hidden="false" customHeight="true" outlineLevel="0" collapsed="false">
      <c r="A894" s="5" t="s">
        <v>632</v>
      </c>
      <c r="B894" s="34" t="s">
        <v>960</v>
      </c>
      <c r="C894" s="34" t="s">
        <v>966</v>
      </c>
      <c r="D894" s="13" t="n">
        <v>448</v>
      </c>
      <c r="E894" s="14" t="s">
        <v>10</v>
      </c>
      <c r="F894" s="11" t="s">
        <v>635</v>
      </c>
    </row>
    <row r="895" customFormat="false" ht="22" hidden="false" customHeight="true" outlineLevel="0" collapsed="false">
      <c r="A895" s="5" t="s">
        <v>632</v>
      </c>
      <c r="B895" s="34" t="s">
        <v>960</v>
      </c>
      <c r="C895" s="34" t="s">
        <v>967</v>
      </c>
      <c r="D895" s="13" t="n">
        <v>448</v>
      </c>
      <c r="E895" s="14" t="s">
        <v>10</v>
      </c>
      <c r="F895" s="11" t="s">
        <v>635</v>
      </c>
    </row>
    <row r="896" customFormat="false" ht="22" hidden="false" customHeight="true" outlineLevel="0" collapsed="false">
      <c r="A896" s="5" t="s">
        <v>632</v>
      </c>
      <c r="B896" s="34" t="s">
        <v>960</v>
      </c>
      <c r="C896" s="34" t="s">
        <v>968</v>
      </c>
      <c r="D896" s="13" t="n">
        <v>448</v>
      </c>
      <c r="E896" s="14" t="s">
        <v>10</v>
      </c>
      <c r="F896" s="11" t="s">
        <v>635</v>
      </c>
    </row>
    <row r="897" customFormat="false" ht="22" hidden="false" customHeight="true" outlineLevel="0" collapsed="false">
      <c r="A897" s="5" t="s">
        <v>632</v>
      </c>
      <c r="B897" s="34" t="s">
        <v>960</v>
      </c>
      <c r="C897" s="34" t="s">
        <v>969</v>
      </c>
      <c r="D897" s="13" t="n">
        <v>448</v>
      </c>
      <c r="E897" s="14" t="s">
        <v>10</v>
      </c>
      <c r="F897" s="11" t="s">
        <v>635</v>
      </c>
    </row>
    <row r="898" customFormat="false" ht="22" hidden="false" customHeight="true" outlineLevel="0" collapsed="false">
      <c r="A898" s="5" t="s">
        <v>632</v>
      </c>
      <c r="B898" s="11" t="s">
        <v>675</v>
      </c>
      <c r="C898" s="34" t="s">
        <v>970</v>
      </c>
      <c r="D898" s="13" t="n">
        <v>448</v>
      </c>
      <c r="E898" s="14" t="s">
        <v>10</v>
      </c>
      <c r="F898" s="11" t="s">
        <v>635</v>
      </c>
    </row>
    <row r="899" customFormat="false" ht="22" hidden="false" customHeight="true" outlineLevel="0" collapsed="false">
      <c r="A899" s="5" t="s">
        <v>632</v>
      </c>
      <c r="B899" s="11" t="s">
        <v>675</v>
      </c>
      <c r="C899" s="34" t="s">
        <v>971</v>
      </c>
      <c r="D899" s="13" t="n">
        <v>448</v>
      </c>
      <c r="E899" s="14" t="s">
        <v>10</v>
      </c>
      <c r="F899" s="11" t="s">
        <v>635</v>
      </c>
    </row>
    <row r="900" customFormat="false" ht="22" hidden="false" customHeight="true" outlineLevel="0" collapsed="false">
      <c r="A900" s="5" t="s">
        <v>632</v>
      </c>
      <c r="B900" s="11" t="s">
        <v>675</v>
      </c>
      <c r="C900" s="34" t="s">
        <v>972</v>
      </c>
      <c r="D900" s="13" t="n">
        <v>448</v>
      </c>
      <c r="E900" s="14" t="s">
        <v>10</v>
      </c>
      <c r="F900" s="11" t="s">
        <v>635</v>
      </c>
    </row>
    <row r="901" customFormat="false" ht="22" hidden="false" customHeight="true" outlineLevel="0" collapsed="false">
      <c r="A901" s="5" t="s">
        <v>7</v>
      </c>
      <c r="B901" s="34" t="s">
        <v>256</v>
      </c>
      <c r="C901" s="42" t="s">
        <v>295</v>
      </c>
      <c r="D901" s="13" t="n">
        <v>1540</v>
      </c>
      <c r="E901" s="14" t="s">
        <v>10</v>
      </c>
      <c r="F901" s="15" t="s">
        <v>11</v>
      </c>
    </row>
    <row r="902" customFormat="false" ht="22" hidden="false" customHeight="true" outlineLevel="0" collapsed="false">
      <c r="A902" s="5" t="s">
        <v>7</v>
      </c>
      <c r="B902" s="34" t="s">
        <v>256</v>
      </c>
      <c r="C902" s="34" t="s">
        <v>973</v>
      </c>
      <c r="D902" s="13" t="n">
        <v>1540</v>
      </c>
      <c r="E902" s="14" t="s">
        <v>10</v>
      </c>
      <c r="F902" s="15" t="s">
        <v>11</v>
      </c>
    </row>
    <row r="903" customFormat="false" ht="22" hidden="false" customHeight="true" outlineLevel="0" collapsed="false">
      <c r="A903" s="5" t="s">
        <v>7</v>
      </c>
      <c r="B903" s="34" t="s">
        <v>256</v>
      </c>
      <c r="C903" s="34" t="s">
        <v>974</v>
      </c>
      <c r="D903" s="13" t="n">
        <v>1540</v>
      </c>
      <c r="E903" s="14" t="s">
        <v>10</v>
      </c>
      <c r="F903" s="15" t="s">
        <v>11</v>
      </c>
    </row>
    <row r="904" customFormat="false" ht="22" hidden="false" customHeight="true" outlineLevel="0" collapsed="false">
      <c r="A904" s="5" t="s">
        <v>7</v>
      </c>
      <c r="B904" s="34" t="s">
        <v>256</v>
      </c>
      <c r="C904" s="34" t="s">
        <v>975</v>
      </c>
      <c r="D904" s="13" t="n">
        <v>1540</v>
      </c>
      <c r="E904" s="14" t="s">
        <v>10</v>
      </c>
      <c r="F904" s="15" t="s">
        <v>11</v>
      </c>
    </row>
    <row r="905" customFormat="false" ht="22" hidden="false" customHeight="true" outlineLevel="0" collapsed="false">
      <c r="A905" s="5" t="s">
        <v>7</v>
      </c>
      <c r="B905" s="34" t="s">
        <v>456</v>
      </c>
      <c r="C905" s="34" t="s">
        <v>976</v>
      </c>
      <c r="D905" s="13" t="n">
        <v>1540</v>
      </c>
      <c r="E905" s="14" t="s">
        <v>10</v>
      </c>
      <c r="F905" s="15" t="s">
        <v>11</v>
      </c>
    </row>
    <row r="906" customFormat="false" ht="22" hidden="false" customHeight="true" outlineLevel="0" collapsed="false">
      <c r="A906" s="5" t="s">
        <v>7</v>
      </c>
      <c r="B906" s="34" t="s">
        <v>64</v>
      </c>
      <c r="C906" s="34" t="s">
        <v>977</v>
      </c>
      <c r="D906" s="13" t="n">
        <v>1540</v>
      </c>
      <c r="E906" s="14" t="s">
        <v>10</v>
      </c>
      <c r="F906" s="15" t="s">
        <v>11</v>
      </c>
    </row>
    <row r="907" customFormat="false" ht="22" hidden="false" customHeight="true" outlineLevel="0" collapsed="false">
      <c r="A907" s="5" t="s">
        <v>7</v>
      </c>
      <c r="B907" s="34" t="s">
        <v>64</v>
      </c>
      <c r="C907" s="34" t="s">
        <v>978</v>
      </c>
      <c r="D907" s="13" t="n">
        <v>1540</v>
      </c>
      <c r="E907" s="14" t="s">
        <v>10</v>
      </c>
      <c r="F907" s="15" t="s">
        <v>11</v>
      </c>
    </row>
    <row r="908" customFormat="false" ht="22" hidden="false" customHeight="true" outlineLevel="0" collapsed="false">
      <c r="A908" s="5" t="s">
        <v>7</v>
      </c>
      <c r="B908" s="34" t="s">
        <v>253</v>
      </c>
      <c r="C908" s="34" t="s">
        <v>979</v>
      </c>
      <c r="D908" s="13" t="n">
        <v>1540</v>
      </c>
      <c r="E908" s="14" t="s">
        <v>10</v>
      </c>
      <c r="F908" s="15" t="s">
        <v>11</v>
      </c>
    </row>
    <row r="909" customFormat="false" ht="22" hidden="false" customHeight="true" outlineLevel="0" collapsed="false">
      <c r="A909" s="5" t="s">
        <v>7</v>
      </c>
      <c r="B909" s="34" t="s">
        <v>253</v>
      </c>
      <c r="C909" s="34" t="s">
        <v>980</v>
      </c>
      <c r="D909" s="13" t="n">
        <v>1540</v>
      </c>
      <c r="E909" s="14" t="s">
        <v>10</v>
      </c>
      <c r="F909" s="15" t="s">
        <v>11</v>
      </c>
    </row>
    <row r="910" customFormat="false" ht="22" hidden="false" customHeight="true" outlineLevel="0" collapsed="false">
      <c r="A910" s="5" t="s">
        <v>7</v>
      </c>
      <c r="B910" s="34" t="s">
        <v>253</v>
      </c>
      <c r="C910" s="34" t="s">
        <v>981</v>
      </c>
      <c r="D910" s="13" t="n">
        <v>1540</v>
      </c>
      <c r="E910" s="14" t="s">
        <v>10</v>
      </c>
      <c r="F910" s="15" t="s">
        <v>11</v>
      </c>
    </row>
    <row r="911" customFormat="false" ht="22" hidden="false" customHeight="true" outlineLevel="0" collapsed="false">
      <c r="A911" s="5" t="s">
        <v>7</v>
      </c>
      <c r="B911" s="34" t="s">
        <v>253</v>
      </c>
      <c r="C911" s="34" t="s">
        <v>982</v>
      </c>
      <c r="D911" s="13" t="n">
        <v>1540</v>
      </c>
      <c r="E911" s="14" t="s">
        <v>10</v>
      </c>
      <c r="F911" s="15" t="s">
        <v>11</v>
      </c>
    </row>
    <row r="912" customFormat="false" ht="22" hidden="false" customHeight="true" outlineLevel="0" collapsed="false">
      <c r="A912" s="5" t="s">
        <v>7</v>
      </c>
      <c r="B912" s="34" t="s">
        <v>111</v>
      </c>
      <c r="C912" s="34" t="s">
        <v>983</v>
      </c>
      <c r="D912" s="13" t="n">
        <v>770</v>
      </c>
      <c r="E912" s="14" t="s">
        <v>10</v>
      </c>
      <c r="F912" s="15" t="s">
        <v>11</v>
      </c>
    </row>
    <row r="913" customFormat="false" ht="22" hidden="false" customHeight="true" outlineLevel="0" collapsed="false">
      <c r="A913" s="5" t="s">
        <v>7</v>
      </c>
      <c r="B913" s="34" t="s">
        <v>111</v>
      </c>
      <c r="C913" s="34" t="s">
        <v>984</v>
      </c>
      <c r="D913" s="13" t="n">
        <v>770</v>
      </c>
      <c r="E913" s="14" t="s">
        <v>10</v>
      </c>
      <c r="F913" s="15" t="s">
        <v>11</v>
      </c>
    </row>
    <row r="914" customFormat="false" ht="22" hidden="false" customHeight="true" outlineLevel="0" collapsed="false">
      <c r="A914" s="5" t="s">
        <v>7</v>
      </c>
      <c r="B914" s="34" t="s">
        <v>111</v>
      </c>
      <c r="C914" s="34" t="s">
        <v>985</v>
      </c>
      <c r="D914" s="13" t="n">
        <v>770</v>
      </c>
      <c r="E914" s="14" t="s">
        <v>10</v>
      </c>
      <c r="F914" s="15" t="s">
        <v>11</v>
      </c>
    </row>
    <row r="915" customFormat="false" ht="22" hidden="false" customHeight="true" outlineLevel="0" collapsed="false">
      <c r="A915" s="5" t="s">
        <v>7</v>
      </c>
      <c r="B915" s="34" t="s">
        <v>111</v>
      </c>
      <c r="C915" s="34" t="s">
        <v>986</v>
      </c>
      <c r="D915" s="13" t="n">
        <v>770</v>
      </c>
      <c r="E915" s="14" t="s">
        <v>10</v>
      </c>
      <c r="F915" s="15" t="s">
        <v>11</v>
      </c>
    </row>
    <row r="916" customFormat="false" ht="22" hidden="false" customHeight="true" outlineLevel="0" collapsed="false">
      <c r="A916" s="5" t="s">
        <v>7</v>
      </c>
      <c r="B916" s="34" t="s">
        <v>36</v>
      </c>
      <c r="C916" s="34" t="s">
        <v>987</v>
      </c>
      <c r="D916" s="13" t="n">
        <v>1540</v>
      </c>
      <c r="E916" s="14" t="s">
        <v>10</v>
      </c>
      <c r="F916" s="15" t="s">
        <v>11</v>
      </c>
    </row>
    <row r="917" customFormat="false" ht="22" hidden="false" customHeight="true" outlineLevel="0" collapsed="false">
      <c r="A917" s="5" t="s">
        <v>7</v>
      </c>
      <c r="B917" s="34" t="s">
        <v>36</v>
      </c>
      <c r="C917" s="34" t="s">
        <v>988</v>
      </c>
      <c r="D917" s="13" t="n">
        <v>1540</v>
      </c>
      <c r="E917" s="14" t="s">
        <v>10</v>
      </c>
      <c r="F917" s="15" t="s">
        <v>11</v>
      </c>
    </row>
    <row r="918" customFormat="false" ht="22" hidden="false" customHeight="true" outlineLevel="0" collapsed="false">
      <c r="A918" s="5" t="s">
        <v>7</v>
      </c>
      <c r="B918" s="34" t="s">
        <v>521</v>
      </c>
      <c r="C918" s="34" t="s">
        <v>989</v>
      </c>
      <c r="D918" s="13" t="n">
        <v>1540</v>
      </c>
      <c r="E918" s="14" t="s">
        <v>10</v>
      </c>
      <c r="F918" s="15" t="s">
        <v>11</v>
      </c>
    </row>
    <row r="919" customFormat="false" ht="22" hidden="false" customHeight="true" outlineLevel="0" collapsed="false">
      <c r="A919" s="5" t="s">
        <v>7</v>
      </c>
      <c r="B919" s="34" t="s">
        <v>14</v>
      </c>
      <c r="C919" s="34" t="s">
        <v>990</v>
      </c>
      <c r="D919" s="13" t="n">
        <v>1540</v>
      </c>
      <c r="E919" s="14" t="s">
        <v>10</v>
      </c>
      <c r="F919" s="15" t="s">
        <v>11</v>
      </c>
    </row>
    <row r="920" customFormat="false" ht="22" hidden="false" customHeight="true" outlineLevel="0" collapsed="false">
      <c r="A920" s="5" t="s">
        <v>7</v>
      </c>
      <c r="B920" s="34" t="s">
        <v>14</v>
      </c>
      <c r="C920" s="34" t="s">
        <v>991</v>
      </c>
      <c r="D920" s="13" t="n">
        <v>1540</v>
      </c>
      <c r="E920" s="14" t="s">
        <v>10</v>
      </c>
      <c r="F920" s="15" t="s">
        <v>11</v>
      </c>
    </row>
    <row r="921" customFormat="false" ht="22" hidden="false" customHeight="true" outlineLevel="0" collapsed="false">
      <c r="A921" s="5" t="s">
        <v>7</v>
      </c>
      <c r="B921" s="34" t="s">
        <v>14</v>
      </c>
      <c r="C921" s="34" t="s">
        <v>992</v>
      </c>
      <c r="D921" s="13" t="n">
        <v>1540</v>
      </c>
      <c r="E921" s="14" t="s">
        <v>10</v>
      </c>
      <c r="F921" s="15" t="s">
        <v>11</v>
      </c>
    </row>
    <row r="922" customFormat="false" ht="22" hidden="false" customHeight="true" outlineLevel="0" collapsed="false">
      <c r="A922" s="5" t="s">
        <v>7</v>
      </c>
      <c r="B922" s="34" t="s">
        <v>14</v>
      </c>
      <c r="C922" s="34" t="s">
        <v>993</v>
      </c>
      <c r="D922" s="13" t="n">
        <v>1540</v>
      </c>
      <c r="E922" s="14" t="s">
        <v>10</v>
      </c>
      <c r="F922" s="15" t="s">
        <v>11</v>
      </c>
    </row>
    <row r="923" customFormat="false" ht="22" hidden="false" customHeight="true" outlineLevel="0" collapsed="false">
      <c r="A923" s="5" t="s">
        <v>7</v>
      </c>
      <c r="B923" s="34" t="s">
        <v>14</v>
      </c>
      <c r="C923" s="34" t="s">
        <v>994</v>
      </c>
      <c r="D923" s="13" t="n">
        <v>1540</v>
      </c>
      <c r="E923" s="14" t="s">
        <v>10</v>
      </c>
      <c r="F923" s="15" t="s">
        <v>11</v>
      </c>
    </row>
    <row r="924" customFormat="false" ht="22" hidden="false" customHeight="true" outlineLevel="0" collapsed="false">
      <c r="A924" s="5" t="s">
        <v>7</v>
      </c>
      <c r="B924" s="34" t="s">
        <v>14</v>
      </c>
      <c r="C924" s="34" t="s">
        <v>738</v>
      </c>
      <c r="D924" s="13" t="n">
        <v>1540</v>
      </c>
      <c r="E924" s="14" t="s">
        <v>10</v>
      </c>
      <c r="F924" s="15" t="s">
        <v>11</v>
      </c>
    </row>
    <row r="925" customFormat="false" ht="22" hidden="false" customHeight="true" outlineLevel="0" collapsed="false">
      <c r="A925" s="5" t="s">
        <v>7</v>
      </c>
      <c r="B925" s="34" t="s">
        <v>14</v>
      </c>
      <c r="C925" s="34" t="s">
        <v>995</v>
      </c>
      <c r="D925" s="13" t="n">
        <v>1540</v>
      </c>
      <c r="E925" s="14" t="s">
        <v>10</v>
      </c>
      <c r="F925" s="15" t="s">
        <v>11</v>
      </c>
    </row>
    <row r="926" customFormat="false" ht="22" hidden="false" customHeight="true" outlineLevel="0" collapsed="false">
      <c r="A926" s="5" t="s">
        <v>7</v>
      </c>
      <c r="B926" s="34" t="s">
        <v>14</v>
      </c>
      <c r="C926" s="34" t="s">
        <v>996</v>
      </c>
      <c r="D926" s="13" t="n">
        <v>1540</v>
      </c>
      <c r="E926" s="14" t="s">
        <v>10</v>
      </c>
      <c r="F926" s="15" t="s">
        <v>11</v>
      </c>
    </row>
    <row r="927" customFormat="false" ht="22" hidden="false" customHeight="true" outlineLevel="0" collapsed="false">
      <c r="A927" s="5" t="s">
        <v>7</v>
      </c>
      <c r="B927" s="34" t="s">
        <v>14</v>
      </c>
      <c r="C927" s="34" t="s">
        <v>997</v>
      </c>
      <c r="D927" s="13" t="n">
        <v>1540</v>
      </c>
      <c r="E927" s="14" t="s">
        <v>10</v>
      </c>
      <c r="F927" s="15" t="s">
        <v>11</v>
      </c>
    </row>
    <row r="928" customFormat="false" ht="22" hidden="false" customHeight="true" outlineLevel="0" collapsed="false">
      <c r="A928" s="5" t="s">
        <v>7</v>
      </c>
      <c r="B928" s="34" t="s">
        <v>446</v>
      </c>
      <c r="C928" s="34" t="s">
        <v>998</v>
      </c>
      <c r="D928" s="13" t="n">
        <v>1540</v>
      </c>
      <c r="E928" s="14" t="s">
        <v>10</v>
      </c>
      <c r="F928" s="15" t="s">
        <v>11</v>
      </c>
    </row>
    <row r="929" customFormat="false" ht="22" hidden="false" customHeight="true" outlineLevel="0" collapsed="false">
      <c r="A929" s="5" t="s">
        <v>7</v>
      </c>
      <c r="B929" s="34" t="s">
        <v>446</v>
      </c>
      <c r="C929" s="34" t="s">
        <v>999</v>
      </c>
      <c r="D929" s="13" t="n">
        <v>1540</v>
      </c>
      <c r="E929" s="14" t="s">
        <v>10</v>
      </c>
      <c r="F929" s="15" t="s">
        <v>11</v>
      </c>
    </row>
    <row r="930" customFormat="false" ht="22" hidden="false" customHeight="true" outlineLevel="0" collapsed="false">
      <c r="A930" s="5" t="s">
        <v>7</v>
      </c>
      <c r="B930" s="34" t="s">
        <v>446</v>
      </c>
      <c r="C930" s="34" t="s">
        <v>1000</v>
      </c>
      <c r="D930" s="13" t="n">
        <v>1540</v>
      </c>
      <c r="E930" s="14" t="s">
        <v>10</v>
      </c>
      <c r="F930" s="15" t="s">
        <v>11</v>
      </c>
    </row>
    <row r="931" customFormat="false" ht="22" hidden="false" customHeight="true" outlineLevel="0" collapsed="false">
      <c r="A931" s="5" t="s">
        <v>7</v>
      </c>
      <c r="B931" s="34" t="s">
        <v>446</v>
      </c>
      <c r="C931" s="34" t="s">
        <v>1001</v>
      </c>
      <c r="D931" s="13" t="n">
        <v>1540</v>
      </c>
      <c r="E931" s="14" t="s">
        <v>10</v>
      </c>
      <c r="F931" s="15" t="s">
        <v>11</v>
      </c>
    </row>
    <row r="932" customFormat="false" ht="22" hidden="false" customHeight="true" outlineLevel="0" collapsed="false">
      <c r="A932" s="5" t="s">
        <v>7</v>
      </c>
      <c r="B932" s="34" t="s">
        <v>446</v>
      </c>
      <c r="C932" s="34" t="s">
        <v>1002</v>
      </c>
      <c r="D932" s="13" t="n">
        <v>1540</v>
      </c>
      <c r="E932" s="14" t="s">
        <v>10</v>
      </c>
      <c r="F932" s="15" t="s">
        <v>11</v>
      </c>
    </row>
    <row r="933" customFormat="false" ht="22" hidden="false" customHeight="true" outlineLevel="0" collapsed="false">
      <c r="A933" s="5" t="s">
        <v>7</v>
      </c>
      <c r="B933" s="11" t="s">
        <v>388</v>
      </c>
      <c r="C933" s="34" t="s">
        <v>1003</v>
      </c>
      <c r="D933" s="13" t="n">
        <v>860</v>
      </c>
      <c r="E933" s="14" t="s">
        <v>10</v>
      </c>
      <c r="F933" s="15" t="s">
        <v>11</v>
      </c>
    </row>
    <row r="934" customFormat="false" ht="22" hidden="false" customHeight="true" outlineLevel="0" collapsed="false">
      <c r="A934" s="5" t="s">
        <v>7</v>
      </c>
      <c r="B934" s="11" t="s">
        <v>155</v>
      </c>
      <c r="C934" s="34" t="s">
        <v>1004</v>
      </c>
      <c r="D934" s="13" t="n">
        <v>1540</v>
      </c>
      <c r="E934" s="14" t="s">
        <v>10</v>
      </c>
      <c r="F934" s="15" t="s">
        <v>11</v>
      </c>
    </row>
    <row r="935" customFormat="false" ht="22" hidden="false" customHeight="true" outlineLevel="0" collapsed="false">
      <c r="A935" s="5" t="s">
        <v>7</v>
      </c>
      <c r="B935" s="11" t="s">
        <v>155</v>
      </c>
      <c r="C935" s="34" t="s">
        <v>1005</v>
      </c>
      <c r="D935" s="13" t="n">
        <v>1540</v>
      </c>
      <c r="E935" s="14" t="s">
        <v>10</v>
      </c>
      <c r="F935" s="15" t="s">
        <v>11</v>
      </c>
    </row>
    <row r="936" customFormat="false" ht="22" hidden="false" customHeight="true" outlineLevel="0" collapsed="false">
      <c r="A936" s="5" t="s">
        <v>7</v>
      </c>
      <c r="B936" s="11" t="s">
        <v>155</v>
      </c>
      <c r="C936" s="34" t="s">
        <v>1006</v>
      </c>
      <c r="D936" s="13" t="n">
        <v>1540</v>
      </c>
      <c r="E936" s="14" t="s">
        <v>10</v>
      </c>
      <c r="F936" s="15" t="s">
        <v>11</v>
      </c>
    </row>
    <row r="937" customFormat="false" ht="22" hidden="false" customHeight="true" outlineLevel="0" collapsed="false">
      <c r="A937" s="5" t="s">
        <v>7</v>
      </c>
      <c r="B937" s="11" t="s">
        <v>744</v>
      </c>
      <c r="C937" s="34" t="s">
        <v>1007</v>
      </c>
      <c r="D937" s="13" t="n">
        <v>1540</v>
      </c>
      <c r="E937" s="14" t="s">
        <v>10</v>
      </c>
      <c r="F937" s="15" t="s">
        <v>11</v>
      </c>
    </row>
    <row r="938" customFormat="false" ht="22" hidden="false" customHeight="true" outlineLevel="0" collapsed="false">
      <c r="A938" s="5" t="s">
        <v>7</v>
      </c>
      <c r="B938" s="11" t="s">
        <v>155</v>
      </c>
      <c r="C938" s="34" t="s">
        <v>1008</v>
      </c>
      <c r="D938" s="13" t="n">
        <v>1540</v>
      </c>
      <c r="E938" s="14" t="s">
        <v>10</v>
      </c>
      <c r="F938" s="15" t="s">
        <v>11</v>
      </c>
    </row>
    <row r="939" customFormat="false" ht="22" hidden="false" customHeight="true" outlineLevel="0" collapsed="false">
      <c r="A939" s="5" t="s">
        <v>7</v>
      </c>
      <c r="B939" s="34" t="s">
        <v>414</v>
      </c>
      <c r="C939" s="34" t="s">
        <v>1009</v>
      </c>
      <c r="D939" s="13" t="n">
        <v>1540</v>
      </c>
      <c r="E939" s="14" t="s">
        <v>10</v>
      </c>
      <c r="F939" s="15" t="s">
        <v>11</v>
      </c>
    </row>
    <row r="940" customFormat="false" ht="22" hidden="false" customHeight="true" outlineLevel="0" collapsed="false">
      <c r="A940" s="5" t="s">
        <v>7</v>
      </c>
      <c r="B940" s="34" t="s">
        <v>414</v>
      </c>
      <c r="C940" s="34" t="s">
        <v>1010</v>
      </c>
      <c r="D940" s="13" t="n">
        <v>1540</v>
      </c>
      <c r="E940" s="14" t="s">
        <v>10</v>
      </c>
      <c r="F940" s="15" t="s">
        <v>11</v>
      </c>
    </row>
    <row r="941" customFormat="false" ht="22" hidden="false" customHeight="true" outlineLevel="0" collapsed="false">
      <c r="A941" s="5" t="s">
        <v>7</v>
      </c>
      <c r="B941" s="34" t="s">
        <v>546</v>
      </c>
      <c r="C941" s="34" t="s">
        <v>1011</v>
      </c>
      <c r="D941" s="13" t="n">
        <v>1540</v>
      </c>
      <c r="E941" s="14" t="s">
        <v>10</v>
      </c>
      <c r="F941" s="15" t="s">
        <v>11</v>
      </c>
    </row>
    <row r="942" customFormat="false" ht="22" hidden="false" customHeight="true" outlineLevel="0" collapsed="false">
      <c r="A942" s="5" t="s">
        <v>7</v>
      </c>
      <c r="B942" s="34" t="s">
        <v>699</v>
      </c>
      <c r="C942" s="34" t="s">
        <v>1012</v>
      </c>
      <c r="D942" s="13" t="n">
        <v>1540</v>
      </c>
      <c r="E942" s="14" t="s">
        <v>10</v>
      </c>
      <c r="F942" s="15" t="s">
        <v>11</v>
      </c>
    </row>
    <row r="943" customFormat="false" ht="22" hidden="false" customHeight="true" outlineLevel="0" collapsed="false">
      <c r="A943" s="5" t="s">
        <v>7</v>
      </c>
      <c r="B943" s="34" t="s">
        <v>699</v>
      </c>
      <c r="C943" s="34" t="s">
        <v>1013</v>
      </c>
      <c r="D943" s="13" t="n">
        <v>1540</v>
      </c>
      <c r="E943" s="14" t="s">
        <v>10</v>
      </c>
      <c r="F943" s="15" t="s">
        <v>11</v>
      </c>
    </row>
    <row r="944" customFormat="false" ht="22" hidden="false" customHeight="true" outlineLevel="0" collapsed="false">
      <c r="A944" s="5" t="s">
        <v>7</v>
      </c>
      <c r="B944" s="34" t="s">
        <v>699</v>
      </c>
      <c r="C944" s="34" t="s">
        <v>1014</v>
      </c>
      <c r="D944" s="13" t="n">
        <v>1540</v>
      </c>
      <c r="E944" s="14" t="s">
        <v>10</v>
      </c>
      <c r="F944" s="15" t="s">
        <v>11</v>
      </c>
    </row>
  </sheetData>
  <autoFilter ref="A2:F944"/>
  <mergeCells count="1">
    <mergeCell ref="A1:F1"/>
  </mergeCells>
  <dataValidations count="1">
    <dataValidation allowBlank="true" error="Error" errorStyle="stop" errorTitle="Error" operator="between" showDropDown="false" showErrorMessage="true" showInputMessage="false" sqref="E3:E944" type="list">
      <formula1>[1]Sheet2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0:52:21Z</dcterms:created>
  <dc:creator>ajl</dc:creator>
  <dc:description/>
  <dc:language>en-US</dc:language>
  <cp:lastModifiedBy>L</cp:lastModifiedBy>
  <cp:lastPrinted>2017-03-14T07:42:09Z</cp:lastPrinted>
  <dcterms:modified xsi:type="dcterms:W3CDTF">2024-04-18T02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12ECA544DE47D9AE03B8C7FC18B539</vt:lpwstr>
  </property>
  <property fmtid="{D5CDD505-2E9C-101B-9397-08002B2CF9AE}" pid="3" name="KSOProductBuildVer">
    <vt:lpwstr>2052-12.1.0.16729</vt:lpwstr>
  </property>
</Properties>
</file>